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Debica_01_Krolewska_Gaz_KOSZTORYS_INWESTORSKI_1" vbProcedure="false">Arkusz1!$A$305:$E$321</definedName>
    <definedName function="false" hidden="false" localSheetId="0" name="Debica_01_Krolewska_KD_KOSZTORYS_INWESTORSKI" vbProcedure="false">Arkusz1!$A$112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635">
  <si>
    <t xml:space="preserve">ULICA KRÓLEWSKA</t>
  </si>
  <si>
    <t xml:space="preserve">PRZEDMIAR - BRANŻA DROGOWA</t>
  </si>
  <si>
    <t xml:space="preserve">Lp.</t>
  </si>
  <si>
    <t xml:space="preserve">Podstawa 
wyceny</t>
  </si>
  <si>
    <t xml:space="preserve">Opis</t>
  </si>
  <si>
    <t xml:space="preserve">Jm</t>
  </si>
  <si>
    <t xml:space="preserve">Ilość 
jedn.</t>
  </si>
  <si>
    <t xml:space="preserve">Cena
jedn.</t>
  </si>
  <si>
    <t xml:space="preserve">Wartość</t>
  </si>
  <si>
    <t xml:space="preserve">STWiORB
CPV</t>
  </si>
  <si>
    <t xml:space="preserve">01.00.00.              45111000-8</t>
  </si>
  <si>
    <t xml:space="preserve">ROBOTY PRZYGOTOWAWCZE                                                                               Roboty w zakresie burzenia, roboty ziemne</t>
  </si>
  <si>
    <t xml:space="preserve">01.01.01</t>
  </si>
  <si>
    <t xml:space="preserve">Wyznaczenie trasy i punktów wysokościowych</t>
  </si>
  <si>
    <t xml:space="preserve">01.01.01.11</t>
  </si>
  <si>
    <t xml:space="preserve">Odtworzenie trasy punktów wysokościowych w terenie 
równinnym,</t>
  </si>
  <si>
    <t xml:space="preserve">km</t>
  </si>
  <si>
    <t xml:space="preserve"> - ul. Królewska</t>
  </si>
  <si>
    <t xml:space="preserve">01.02.01</t>
  </si>
  <si>
    <t xml:space="preserve">Usunięcie drzew i krzewów</t>
  </si>
  <si>
    <t xml:space="preserve">01.02.01.11</t>
  </si>
  <si>
    <t xml:space="preserve">Karczowanie drzew o średnicy 10-35 cm</t>
  </si>
  <si>
    <t xml:space="preserve">szt</t>
  </si>
  <si>
    <t xml:space="preserve"> - wg inwentaryzcji w terenie</t>
  </si>
  <si>
    <t xml:space="preserve">Materiał z rozbiórki stanowi własność Wykonawcy. 
Wykonawca pomniejszy wartość tej pozycji o koszt 
pozyskanego materiału. 
Transport materiału w gestii Wykonawcy.</t>
  </si>
  <si>
    <t xml:space="preserve">01.02.02</t>
  </si>
  <si>
    <t xml:space="preserve">Zdjęcie warstwy humusu i darniny</t>
  </si>
  <si>
    <t xml:space="preserve">01.02.02.16</t>
  </si>
  <si>
    <t xml:space="preserve">Ręczne usunięcie warstwy ziemi urodzajnej (humusu) 
z darnią</t>
  </si>
  <si>
    <t xml:space="preserve">m2</t>
  </si>
  <si>
    <t xml:space="preserve">Warstwa ziemi urodzajnej (humusu) z darnią, grubość 
warstwy do 15 cm - wg inwentaryzacji w terenie </t>
  </si>
  <si>
    <t xml:space="preserve">01.02.04</t>
  </si>
  <si>
    <t xml:space="preserve">Rozbiórki elementów dróg, ogrodzeń i przepustów</t>
  </si>
  <si>
    <t xml:space="preserve">01.02.04.11</t>
  </si>
  <si>
    <t xml:space="preserve">Rozebranie podbudowy z kruszywa na średnią
głębokość 20 cm. 
 - włączenie do ul. Budzisz.</t>
  </si>
  <si>
    <t xml:space="preserve">Materiał z rozbiórki stanowi własność Wykonawcy. Wykonawca pomniejszy wartość tej pozycji o koszt 
pozyskanego materiału. Transport materiału w gestii 
Wykonawcy. (10 m2 x 0,2 m = 2,00 m3)</t>
  </si>
  <si>
    <t xml:space="preserve">01.02.04.22</t>
  </si>
  <si>
    <t xml:space="preserve">Rozebranie nawierzchni z mieszanek mineralno-
bitumicznych o średniej grubości 12 cm. 
 - włączenie do ulicy Budzisz.</t>
  </si>
  <si>
    <t xml:space="preserve">Materiał z rozbiórki stanowi własność Wykonawcy. 
Wykonawca pomniejszy wartość tej pozycji o koszt 
pozyskanego materiału. Transport materiału w gestii 
Wykonawcy. (10 m2 x 0,12 m = 1,20 m3)</t>
  </si>
  <si>
    <t xml:space="preserve">01.02.04.29</t>
  </si>
  <si>
    <t xml:space="preserve">Rozebranie chodników z kostki brukowej betonowej 
grubości 6 cm na podsypce cementowo-piaskowej</t>
  </si>
  <si>
    <t xml:space="preserve"> - włączenie do ulicy Budzisz</t>
  </si>
  <si>
    <t xml:space="preserve">Materiał z rozbiórki stanowi własność Wykonawcy. 
Wykonawca pomniejszy wartość tej pozycji o koszt 
pozyskanego materiału. Transport materiału w gestii 
Wykonawcy. (6 m2 x 0,06 m = 0,36 m3)</t>
  </si>
  <si>
    <t xml:space="preserve">01.02.04.41</t>
  </si>
  <si>
    <t xml:space="preserve">Rozebranie krawężników betonowych 15x30 cm na 
podsypce cementowo-piaskowej wraz z ławą betonową</t>
  </si>
  <si>
    <t xml:space="preserve">m</t>
  </si>
  <si>
    <t xml:space="preserve">Włączenie do ulicy Budzisz</t>
  </si>
  <si>
    <r>
      <rPr>
        <sz val="10"/>
        <color rgb="FF000000"/>
        <rFont val="Calibri"/>
        <family val="2"/>
        <charset val="238"/>
      </rPr>
      <t xml:space="preserve">Materiał z rozbiórki stanowi własność Wykonawcy. 
Wykonawca pomniejszy wartość tej pozycji o koszt 
pozyskanego materiału. Transport materiału w gestii 
Wykonawcy. (0,11 m2 x </t>
    </r>
    <r>
      <rPr>
        <sz val="10"/>
        <rFont val="Calibri"/>
        <family val="2"/>
        <charset val="238"/>
      </rPr>
      <t xml:space="preserve">4 </t>
    </r>
    <r>
      <rPr>
        <sz val="10"/>
        <color rgb="FF000000"/>
        <rFont val="Calibri"/>
        <family val="2"/>
        <charset val="238"/>
      </rPr>
      <t xml:space="preserve">m = 0,44 m3)</t>
    </r>
  </si>
  <si>
    <t xml:space="preserve">01.02.04.44</t>
  </si>
  <si>
    <t xml:space="preserve">Rozebranie obrzeży betonowych o wymiarach 8x30 cm 
na podsypce piaskowej wraz z ławą betonową</t>
  </si>
  <si>
    <r>
      <rPr>
        <sz val="10"/>
        <color rgb="FF000000"/>
        <rFont val="Calibri"/>
        <family val="2"/>
        <charset val="238"/>
      </rPr>
      <t xml:space="preserve">Materiał z rozbiórki stanowi własność Wykonawcy. 
Wykonawca pomniejszy wartość tej pozycji o koszt 
pozyskanego materiału. Transport materiału w gestii 
Wykonawcy. (0,044 </t>
    </r>
    <r>
      <rPr>
        <sz val="10"/>
        <rFont val="Calibri"/>
        <family val="2"/>
        <charset val="238"/>
      </rPr>
      <t xml:space="preserve">m2</t>
    </r>
    <r>
      <rPr>
        <sz val="10"/>
        <color rgb="FF000000"/>
        <rFont val="Calibri"/>
        <family val="2"/>
        <charset val="238"/>
      </rPr>
      <t xml:space="preserve"> x 4 m = 0,18 m3)</t>
    </r>
  </si>
  <si>
    <t xml:space="preserve">02.00.00.                    45112000-5</t>
  </si>
  <si>
    <t xml:space="preserve">ROBOTY ZIEMNE                                                                                                     Roboty w zakresie usuwania gleby</t>
  </si>
  <si>
    <t xml:space="preserve">02.01.01</t>
  </si>
  <si>
    <t xml:space="preserve">Wykonanie wykopów w gruntach nieskalistych</t>
  </si>
  <si>
    <t xml:space="preserve">02.01.01.14</t>
  </si>
  <si>
    <t xml:space="preserve">Wykonywanie wykopów  w gruncie nieskalistym </t>
  </si>
  <si>
    <t xml:space="preserve">m3</t>
  </si>
  <si>
    <t xml:space="preserve">wg załącznika - tabela robót ziemnych.</t>
  </si>
  <si>
    <t xml:space="preserve">Materiał pozostały po za wbudowanym stanowi własność 
Wykonawcy. Wykonawca pomniejszy wartość tej pozycji
o koszt pozyskanego materiału. Transport materiału w gestii 
Wykonawcy. ( 2 759,00 m3 ) </t>
  </si>
  <si>
    <t xml:space="preserve">02.03.01</t>
  </si>
  <si>
    <t xml:space="preserve">Wykonanie nasypów </t>
  </si>
  <si>
    <t xml:space="preserve">02.03.01.14</t>
  </si>
  <si>
    <t xml:space="preserve">Wykonywanie nasypów mechanicznie z gruntu pozyskanego
z wykopu</t>
  </si>
  <si>
    <t xml:space="preserve">wg załącznika - tabela robót ziemnych.
Wykonanie nasypów z gruntu pochodzące z wykopu, 
spełniającego warunki określone w STWiORB wraz 
z formowaniem i zagęszczaniem zgodnie z dokumentacją 
projektową i STWiORB.</t>
  </si>
  <si>
    <t xml:space="preserve">04.00.00.                  45233000-9</t>
  </si>
  <si>
    <t xml:space="preserve">PODBUDOWY                                                                                                     Roboty w zakresie konstruowania, fundamentowania oraz wykonywania 
nawierzchni autostrad, dróg</t>
  </si>
  <si>
    <t xml:space="preserve">04.01.01</t>
  </si>
  <si>
    <t xml:space="preserve">Koryto wraz z profilowaniem i zagęszczeniem podłoża</t>
  </si>
  <si>
    <t xml:space="preserve">04.01.01.13</t>
  </si>
  <si>
    <t xml:space="preserve">Wykonanie koryta wraz z profilowaniem i zagęszczaniem podłoża w gruntach kategorii I-VI </t>
  </si>
  <si>
    <t xml:space="preserve">  - wg planu sytuacyjnego</t>
  </si>
  <si>
    <t xml:space="preserve">04.03.01</t>
  </si>
  <si>
    <t xml:space="preserve">Oczyszczenie i skropienie warstw konstrukcyjnych</t>
  </si>
  <si>
    <t xml:space="preserve">04.03.01.12</t>
  </si>
  <si>
    <t xml:space="preserve">Oczyszczenie warstw mechanicznie</t>
  </si>
  <si>
    <t xml:space="preserve">12.1</t>
  </si>
  <si>
    <t xml:space="preserve">Warstwa wiążąca bitumiczna 
 - wg planu sytuacyjnego</t>
  </si>
  <si>
    <t xml:space="preserve">12.2</t>
  </si>
  <si>
    <r>
      <rPr>
        <sz val="10"/>
        <color rgb="FF000000"/>
        <rFont val="Calibri"/>
        <family val="2"/>
        <charset val="238"/>
      </rPr>
      <t xml:space="preserve">Podbudowa z kruszywa pod warstwy bitumiczne i kostkę 
na jezdni </t>
    </r>
    <r>
      <rPr>
        <sz val="10"/>
        <rFont val="Calibri"/>
        <family val="2"/>
        <charset val="238"/>
      </rPr>
      <t xml:space="preserve">(4530 m2 + 73 m2 = 4603 m2)</t>
    </r>
  </si>
  <si>
    <t xml:space="preserve">04.03.01.22</t>
  </si>
  <si>
    <t xml:space="preserve">Skropienie warstw konstrukcyjnych emulsją asfaltową</t>
  </si>
  <si>
    <t xml:space="preserve">13.1</t>
  </si>
  <si>
    <r>
      <rPr>
        <sz val="10"/>
        <color rgb="FF000000"/>
        <rFont val="Calibri"/>
        <family val="2"/>
        <charset val="238"/>
      </rPr>
      <t xml:space="preserve">Skropienie podbudowy z kruszywa </t>
    </r>
    <r>
      <rPr>
        <sz val="10"/>
        <rFont val="Calibri"/>
        <family val="2"/>
        <charset val="238"/>
      </rPr>
      <t xml:space="preserve">(60 %)</t>
    </r>
    <r>
      <rPr>
        <sz val="10"/>
        <color rgb="FF000000"/>
        <rFont val="Calibri"/>
        <family val="2"/>
        <charset val="238"/>
      </rPr>
      <t xml:space="preserve"> emulsją 
asfaltową średniorozpadową w ilości 0.5 - 0.7 kg/m2 </t>
    </r>
  </si>
  <si>
    <t xml:space="preserve">13.2</t>
  </si>
  <si>
    <t xml:space="preserve">Skropienie podbudowy, warstwy wiążącej 60% emulsją 
asfaltową szybkorozpadową w ilości 0.2 - 0.5 kg/m2</t>
  </si>
  <si>
    <t xml:space="preserve">04.04.01</t>
  </si>
  <si>
    <t xml:space="preserve">Podbudowa z kruszywa naturalnego stabilizowanego mechnicznie</t>
  </si>
  <si>
    <t xml:space="preserve">04.04.01.11</t>
  </si>
  <si>
    <t xml:space="preserve">Wykonanie podbudowy z kruszywa naturalnego 0/31,5, 
warstwa dolna, grubość 15 cm</t>
  </si>
  <si>
    <t xml:space="preserve">Podbudowa pod chodnik i zjazdy - wg planu sytuacyjnego 
(2076 m2 + 905 m2 = 2981 m2)</t>
  </si>
  <si>
    <t xml:space="preserve">Wykonanie podbudowy z kruszywa naturalnego 0/31,5, 
warstwa dolna, grubość 20 cm</t>
  </si>
  <si>
    <t xml:space="preserve">Podbudowa pod jezdnie - wg planu sytuacyjnego</t>
  </si>
  <si>
    <t xml:space="preserve">04.04.02</t>
  </si>
  <si>
    <t xml:space="preserve">Podbudowa z kruszywa łamanego stabilizowanego mechnicznie</t>
  </si>
  <si>
    <t xml:space="preserve">04.04.02.24</t>
  </si>
  <si>
    <t xml:space="preserve">Wykonanie podbudowy z kruszywa łamanego 0/31.5, 
warstwa górna, grubość 20 cm</t>
  </si>
  <si>
    <t xml:space="preserve">05.00.00.                                     45233000-9</t>
  </si>
  <si>
    <t xml:space="preserve">NAWIERZCHNIE                                                                                                    Roboty w zakresie konstruowania, fundamentowania oraz wykonywania 
nawierzchni autostrad, dróg</t>
  </si>
  <si>
    <t xml:space="preserve">05.02.01</t>
  </si>
  <si>
    <t xml:space="preserve">Nawierzchnia tłuczniowa</t>
  </si>
  <si>
    <t xml:space="preserve">05.02.01.12</t>
  </si>
  <si>
    <t xml:space="preserve">Wykonanie nawierzchni z kruszywa łamanego, warstwa 
górna, grubość 15 cm</t>
  </si>
  <si>
    <t xml:space="preserve">Nawierzchnie na zjazdach - wg planu sytuacyjnego</t>
  </si>
  <si>
    <t xml:space="preserve">05.03.05a</t>
  </si>
  <si>
    <t xml:space="preserve">Nawierzchnia z betonu asfaltowego. Warstwa ścieralna</t>
  </si>
  <si>
    <t xml:space="preserve">05.03.05.24</t>
  </si>
  <si>
    <t xml:space="preserve">Wykonanie nawierzchni z AC 11S grubości 4 cm
 - warstwa ścieralna, nawierzchnia na jezdni</t>
  </si>
  <si>
    <t xml:space="preserve">05.03.05b</t>
  </si>
  <si>
    <t xml:space="preserve">Nawierzchnia z betonu asfaltowego. Warstwa wiążąca</t>
  </si>
  <si>
    <t xml:space="preserve">05.03.05.15</t>
  </si>
  <si>
    <t xml:space="preserve">Wykonanie nawierzchni z AC 16W grubości 8 cm 
 - warstwa wiążąca, nawierzchnia na jezdni</t>
  </si>
  <si>
    <t xml:space="preserve">05.03.23</t>
  </si>
  <si>
    <t xml:space="preserve">Nawierzchnia z kostki brukowej betonowej</t>
  </si>
  <si>
    <t xml:space="preserve">05.03.23.11</t>
  </si>
  <si>
    <t xml:space="preserve">Wykonanie nawierzchni z kostki brukowej betonowej 
o grub. 8 cm na podsypce cementowo-piaskowej 1:4 
grubości 3 cm, nawierzchnia na chodnikach i zjazdach</t>
  </si>
  <si>
    <t xml:space="preserve">20.1</t>
  </si>
  <si>
    <t xml:space="preserve">Nawierzchnia na chodnikach - kostka szara 95%, kolor 5%  </t>
  </si>
  <si>
    <t xml:space="preserve">20.2</t>
  </si>
  <si>
    <t xml:space="preserve">Nwierzchnia na zjazdach - kostka kolorowa, czerwona</t>
  </si>
  <si>
    <t xml:space="preserve">05.03.23.12</t>
  </si>
  <si>
    <t xml:space="preserve">Wykonanie nawierzchni z kostki brukowej betonowej 
o grub. 8 cm na podsypce cementowo-piaskowej 1:4 
grubości 5 cm - kostka szara,</t>
  </si>
  <si>
    <t xml:space="preserve">wlot na ul. Grunwaldzką - wg planu sytuacyjnego.</t>
  </si>
  <si>
    <t xml:space="preserve">05.03.26A</t>
  </si>
  <si>
    <t xml:space="preserve">Zabezpieczenie geosiatką nawierzchni asfaltowej przed spękaniami 
odbitymi</t>
  </si>
  <si>
    <t xml:space="preserve">05.03.26A.11</t>
  </si>
  <si>
    <t xml:space="preserve">Ułożenie geosiatki o wytrzymałości na rozciąganie 
min. 70 kN/m, wydłuzeniu przy zerwaniu pasma 3%</t>
  </si>
  <si>
    <t xml:space="preserve">na połączeniu istniejącej ul. Budzisz z ul. Królewską</t>
  </si>
  <si>
    <t xml:space="preserve">22.1</t>
  </si>
  <si>
    <t xml:space="preserve">05.03.26A.11    </t>
  </si>
  <si>
    <t xml:space="preserve">Mechaniczne oczyszczenie nawierzchni pod geokompozyt</t>
  </si>
  <si>
    <t xml:space="preserve">22.2</t>
  </si>
  <si>
    <t xml:space="preserve">Skropienie nawierzchni emulsją asfaltową szybkorozpadową 
w ilości ok. 0.28 kg/m2 (emulsja 70%). </t>
  </si>
  <si>
    <t xml:space="preserve">06.00.00.                                     45233000-9</t>
  </si>
  <si>
    <t xml:space="preserve">ROBOTY WYKOŃCZENIOWE                                                                                                    Roboty w zakresie konstruowania, fundamentowania oraz wykonywania 
nawierzchni autostrad, dróg</t>
  </si>
  <si>
    <t xml:space="preserve">06.01.01</t>
  </si>
  <si>
    <t xml:space="preserve">Umocnienie skarp, rowów, i ścieków</t>
  </si>
  <si>
    <t xml:space="preserve">06.01.01.22</t>
  </si>
  <si>
    <t xml:space="preserve">Humusowanie z obsianiem skarp </t>
  </si>
  <si>
    <t xml:space="preserve">23.1</t>
  </si>
  <si>
    <t xml:space="preserve">06.01.01.22   </t>
  </si>
  <si>
    <t xml:space="preserve">Humusowanie skarp z obsianiem. Wykonawca pozyska 
humus własnym staraniem i na własny koszt. Całkowita 
grubość 10 cm, wg załącznika - tabela robót ziemnych</t>
  </si>
  <si>
    <t xml:space="preserve">23.2</t>
  </si>
  <si>
    <t xml:space="preserve">06.01.01.22          </t>
  </si>
  <si>
    <t xml:space="preserve">Plantowanie powierzchni (obrobienie na czysto) skarp i dna 
wykopów wykonywanych mechanicznie w gruncie kat. I-III, wg załącznika - tabela robót ziemnych</t>
  </si>
  <si>
    <t xml:space="preserve">07.00.00.                  45233000-9</t>
  </si>
  <si>
    <t xml:space="preserve">OZNAKOWANIE DRÓG I URZĄDZENIA BEZPIECZEŃSTWA RUCHU                                                                                         Roboty w zakresie konstruowania, fundamentowania oraz wykonywania 
nawierzchni autostrad, dróg</t>
  </si>
  <si>
    <t xml:space="preserve">07.01.01</t>
  </si>
  <si>
    <t xml:space="preserve">Oznakowanie poziome</t>
  </si>
  <si>
    <t xml:space="preserve">07.01.01.11</t>
  </si>
  <si>
    <t xml:space="preserve">Oznakowanie poziome jezdni materiałami 
cienkowarstwowymi - linie ciagłe</t>
  </si>
  <si>
    <t xml:space="preserve">Linie segregacyjne i krawędziowe ciągłe malowane 
mechanicznie - wg załącznika projektu organizacji ruchu</t>
  </si>
  <si>
    <t xml:space="preserve">07.01.01.12</t>
  </si>
  <si>
    <t xml:space="preserve">Oznakowanie poziome jezdni materiałami 
cienkowarstwowymi - linie przerywane</t>
  </si>
  <si>
    <t xml:space="preserve">Linie segregacyjne i krawędziowe przerywane malowane 
mechanicznie - wg projektu organizacji ruchu</t>
  </si>
  <si>
    <t xml:space="preserve">07.01.01.13</t>
  </si>
  <si>
    <t xml:space="preserve">Oznakowanie poziome jezdni materiałami cienkowarstwo-
wymi - linie na skrzyżowaniach i przejściach dla pieszych 
malowane mechanicznie - wg projektu organizacji ruchu</t>
  </si>
  <si>
    <t xml:space="preserve">07.02.01</t>
  </si>
  <si>
    <t xml:space="preserve">Oznakowanie pionowe</t>
  </si>
  <si>
    <t xml:space="preserve">07.02.01.41</t>
  </si>
  <si>
    <t xml:space="preserve">Ustawienie słupków z rur stalowych dla znaków drogowych,</t>
  </si>
  <si>
    <t xml:space="preserve">Słupki z rur stalowych do pionowych znaków drogowych 
- wg projektu organizacji ruchu.</t>
  </si>
  <si>
    <t xml:space="preserve">07.02.01.44</t>
  </si>
  <si>
    <t xml:space="preserve">Przymocowanie tarcz znaków drogowych odblaskowych 
do gotowych słupków,</t>
  </si>
  <si>
    <t xml:space="preserve">Pionowe znaki zakazu, nakazu, ostrzegawcze i informacyjne
o powierzchni do 0,3 m2 - wg projektu organizacji ruchu.</t>
  </si>
  <si>
    <t xml:space="preserve">08.00.00.                 45233000-9</t>
  </si>
  <si>
    <t xml:space="preserve">ELEMENTY ULIC
Roboty w zakresie konstruowania, fundamentowania oraz wykonywania 
nawierzchni autostrad, dróg</t>
  </si>
  <si>
    <t xml:space="preserve">08.01.01</t>
  </si>
  <si>
    <t xml:space="preserve">Krawężniki betonowe</t>
  </si>
  <si>
    <t xml:space="preserve">08.01.01.11</t>
  </si>
  <si>
    <t xml:space="preserve">Ustawienie krawężników betonowych o wymiarach 15x30 cm
na ławie betonowej</t>
  </si>
  <si>
    <t xml:space="preserve">Krawężniki betonowe o wymiarach 15x30 cm wystające na 
podsypce cementowo-piaskowej - wg planu sytuacyjnego.</t>
  </si>
  <si>
    <t xml:space="preserve">29.1</t>
  </si>
  <si>
    <t xml:space="preserve">08.01.01.11       </t>
  </si>
  <si>
    <t xml:space="preserve">Ława betonowa z betonu B-20 (C16/20) z oporem pod 
krawężniki (0,075 m2 x 31 (zawrotka) + 0,0525 m2 x 1413 m
(krawężnik przy chodniku) = 76,51 m3)</t>
  </si>
  <si>
    <t xml:space="preserve">08.03.01</t>
  </si>
  <si>
    <t xml:space="preserve">Betonowe obrzeża chodnikowe</t>
  </si>
  <si>
    <t xml:space="preserve">08.03.01.12</t>
  </si>
  <si>
    <t xml:space="preserve">Ustawienie obrzeży betonowych o wymiarach 30x8 cm 
na podsypce cementowo-piaskowej z wypełnieniem spoin 
zaprawą cementową</t>
  </si>
  <si>
    <t xml:space="preserve">30.1</t>
  </si>
  <si>
    <t xml:space="preserve">08.03.01.12       </t>
  </si>
  <si>
    <r>
      <rPr>
        <sz val="10"/>
        <color rgb="FF000000"/>
        <rFont val="Calibri"/>
        <family val="2"/>
        <charset val="238"/>
      </rPr>
      <t xml:space="preserve">Ława betonowa z betonu B-15 pod obrzeże jw.,
(0.02 m2 x 1732 m = </t>
    </r>
    <r>
      <rPr>
        <sz val="10"/>
        <rFont val="Calibri"/>
        <family val="2"/>
        <charset val="238"/>
      </rPr>
      <t xml:space="preserve">34,64 </t>
    </r>
    <r>
      <rPr>
        <sz val="10"/>
        <color rgb="FF000000"/>
        <rFont val="Calibri"/>
        <family val="2"/>
        <charset val="238"/>
      </rPr>
      <t xml:space="preserve">m3)</t>
    </r>
  </si>
  <si>
    <t xml:space="preserve">STWiORB    </t>
  </si>
  <si>
    <t xml:space="preserve">03.02.01              </t>
  </si>
  <si>
    <t xml:space="preserve">ROBOTY SANITARNE                                                                               </t>
  </si>
  <si>
    <t xml:space="preserve">03.02.01</t>
  </si>
  <si>
    <t xml:space="preserve">Regulacja wysokościowa pokryw zasuw wodociągowych i gazowych </t>
  </si>
  <si>
    <t xml:space="preserve">Regulacja pokryw</t>
  </si>
  <si>
    <t xml:space="preserve">ul. Królewska wg PZT</t>
  </si>
  <si>
    <t xml:space="preserve">Regulacja wysokościowa istniejących studzienek</t>
  </si>
  <si>
    <t xml:space="preserve">Roboty remontowe istniejących studzienek kanalizacyjnych </t>
  </si>
  <si>
    <t xml:space="preserve">03.02.01.              </t>
  </si>
  <si>
    <t xml:space="preserve">Roboty remontowe istn. studzienek ściekowych </t>
  </si>
  <si>
    <t xml:space="preserve">szt.</t>
  </si>
  <si>
    <t xml:space="preserve">PRZEDMIAR - BRANŻA SANITARNA - KANALIZACJA DESZCZOWA</t>
  </si>
  <si>
    <t xml:space="preserve">MONTAŻ - KANAŁY RUROWE FI 250 PCV-U SN8</t>
  </si>
  <si>
    <t xml:space="preserve">1.1</t>
  </si>
  <si>
    <t xml:space="preserve">45231300-8</t>
  </si>
  <si>
    <t xml:space="preserve">1.1.1</t>
  </si>
  <si>
    <t xml:space="preserve">KNNR 4 1308-04</t>
  </si>
  <si>
    <t xml:space="preserve">Kanały z rur PV-U SN8 łączonych na wcisk o śr. zewn. 250 mm</t>
  </si>
  <si>
    <t xml:space="preserve">1.1.2</t>
  </si>
  <si>
    <t xml:space="preserve">KNNR 4 1322-04</t>
  </si>
  <si>
    <t xml:space="preserve">Kształtki PVC-U SN8 kanalizacyjne dwukielichowe łączone na wcisk o śr. zewn. 250 mm</t>
  </si>
  <si>
    <t xml:space="preserve">1.1.3</t>
  </si>
  <si>
    <t xml:space="preserve">KNR 2-18 0804-03</t>
  </si>
  <si>
    <t xml:space="preserve">Próba szczelności kanałów rurowych o śr.nom. 250 mm</t>
  </si>
  <si>
    <t xml:space="preserve">1.1.4</t>
  </si>
  <si>
    <t xml:space="preserve"> analiza indywidualna</t>
  </si>
  <si>
    <t xml:space="preserve">Inspekcja telewizyjna kanałów o śr. 250mm</t>
  </si>
  <si>
    <t xml:space="preserve">1.1.5</t>
  </si>
  <si>
    <t xml:space="preserve">KNNR 1 0111-01</t>
  </si>
  <si>
    <t xml:space="preserve">Roboty pomiarowe przy liniowych robotach ziemnych - trasa dróg w terenie równinnym.</t>
  </si>
  <si>
    <t xml:space="preserve">1.1.6</t>
  </si>
  <si>
    <t xml:space="preserve">KNNR 1 0210-03</t>
  </si>
  <si>
    <t xml:space="preserve">Wykopy oraz przekopy o głęb.do 3.0 m wyk.na odkład koparkami podsiębiernymi o poj.łyżki 0.25 - 0.60 m3 w gr.kat. III-IV - 90% mechaniczne</t>
  </si>
  <si>
    <t xml:space="preserve">1.1.7</t>
  </si>
  <si>
    <t xml:space="preserve">KNNR 1 0307-02</t>
  </si>
  <si>
    <t xml:space="preserve">Wykopy liniowe o szerokości 0,8-2,5 m i głębokości do 1,5 m o ścianach pionowych w gruntach suchych kat. III-IV - 10% ręcznie</t>
  </si>
  <si>
    <t xml:space="preserve">1.1.8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1.1.9</t>
  </si>
  <si>
    <t xml:space="preserve">KNNR 4 1411-03</t>
  </si>
  <si>
    <t xml:space="preserve">Podłoża pod kanały i obiekty z materiałów sypkich grub. 20 cm</t>
  </si>
  <si>
    <t xml:space="preserve">1.1.10</t>
  </si>
  <si>
    <t xml:space="preserve">KNR 2-01 0610-06</t>
  </si>
  <si>
    <t xml:space="preserve">Drenaż - podsypka filtracyjna z piasku w gotowym suchym wykopie z gotowego kruszywa - obsypka, nadsypka piaskiem gr. 20cm</t>
  </si>
  <si>
    <t xml:space="preserve">1.1.11</t>
  </si>
  <si>
    <t xml:space="preserve">KNNR 1 0214-05</t>
  </si>
  <si>
    <t xml:space="preserve">Zasypanie wykopów .fund.podłużnych,punktowych,rowów,wykopów obiektowych spycharkami z zagęszcz.mechanicznym ubijakami (gr.warstwy w stanie luźnym 25 cm) - kat.gr. III-IV - 90% mechaniczne</t>
  </si>
  <si>
    <t xml:space="preserve">1.1.12</t>
  </si>
  <si>
    <t xml:space="preserve">KNNR 1 0318-02</t>
  </si>
  <si>
    <t xml:space="preserve">Zasypywanie wykopów szerokości 0,8-2,5·m o ścianach pionowych, głębokość do 1,5·m, kategoria gruntu III-IV - 10% ręcznie</t>
  </si>
  <si>
    <t xml:space="preserve">1.1.13</t>
  </si>
  <si>
    <t xml:space="preserve">KNR 4-01 0108-06</t>
  </si>
  <si>
    <t xml:space="preserve">Dowóz piasku na wykonanie podsypki obsypki i zasypki samochodami samowyładowczymi na odległość do 1 km grunt.kat. III</t>
  </si>
  <si>
    <t xml:space="preserve">1.1.14</t>
  </si>
  <si>
    <t xml:space="preserve">KNR 4-01 0108-08</t>
  </si>
  <si>
    <t xml:space="preserve">Dowóz piasku na wykonanie podsypki obsypki i zasypki samochodami samowyładowczymi - za każdy nast. 1 km Krotność = 9</t>
  </si>
  <si>
    <t xml:space="preserve">1.1.15</t>
  </si>
  <si>
    <t xml:space="preserve">Wywóz nadmiaru ziemi powstały w trakcie wykonywania podsypki obsypki i zasypki samochodami samowyładowczymi na odległość do 1 km grunt.kat. III</t>
  </si>
  <si>
    <t xml:space="preserve">1.1.16</t>
  </si>
  <si>
    <t xml:space="preserve">Wywóz nadmiaru ziemi powstały w trakcie wykonywania podsypki obsypki i zasypki samochodami samowyładowczymi - za każdy nast. 1 km Krotność = 9</t>
  </si>
  <si>
    <t xml:space="preserve">1.1.17</t>
  </si>
  <si>
    <t xml:space="preserve">KNR 4-01 0208-01</t>
  </si>
  <si>
    <t xml:space="preserve">Przebicie otworów o pow.do 0.05 m2 w elementach z betonu żwirowego o grub.do 10 cm</t>
  </si>
  <si>
    <t xml:space="preserve">1.1.18</t>
  </si>
  <si>
    <t xml:space="preserve">KNR 4-01 0206-01</t>
  </si>
  <si>
    <t xml:space="preserve">Zabetonowanie otworów w stropach i ścianach o pow.do 0.1 m2 przy głębok. do 10 cm</t>
  </si>
  <si>
    <t xml:space="preserve">1.1.19</t>
  </si>
  <si>
    <t xml:space="preserve"> kalk. własna</t>
  </si>
  <si>
    <t xml:space="preserve">Przejście szczelne PCV-U fi 250 SN8</t>
  </si>
  <si>
    <t xml:space="preserve">Razem dział: MONTAŻ - KANAŁY RUROWE FI 250 PCV-U SN8</t>
  </si>
  <si>
    <t xml:space="preserve">MONTAŻ - KANAŁY RUROWE FI 200 PCV-U SN8</t>
  </si>
  <si>
    <t xml:space="preserve">2.1</t>
  </si>
  <si>
    <t xml:space="preserve">2.1.1</t>
  </si>
  <si>
    <t xml:space="preserve">KNNR 4 1308-03</t>
  </si>
  <si>
    <t xml:space="preserve">Kanały z rur PVC-U SN8 łączonych na wcisk o śr. zewn. 200 mm</t>
  </si>
  <si>
    <t xml:space="preserve">2.1.2</t>
  </si>
  <si>
    <t xml:space="preserve">KNNR 4 1322-03</t>
  </si>
  <si>
    <t xml:space="preserve">Kształtki PVC-U SN8 kanalizacyjne dwukielichowe łączone na wcisk o śr. zewn. 200 mm</t>
  </si>
  <si>
    <t xml:space="preserve">2.1.3</t>
  </si>
  <si>
    <t xml:space="preserve">KNR 2-18 0804-02</t>
  </si>
  <si>
    <t xml:space="preserve">Próba szczelności kanałów rurowych o śr.nom. 200 mm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1.16</t>
  </si>
  <si>
    <t xml:space="preserve">2.1.17</t>
  </si>
  <si>
    <t xml:space="preserve">2.1.18</t>
  </si>
  <si>
    <t xml:space="preserve">2.1.19</t>
  </si>
  <si>
    <t xml:space="preserve">Przejście szczelne PCV-U fi 200 SN8</t>
  </si>
  <si>
    <t xml:space="preserve">Razem dział: MONTAŻ - KANAŁY RUROWE FI 200 PCV-U SN8</t>
  </si>
  <si>
    <t xml:space="preserve">MONTAŻ - STUDNIE KANALIZACYJNE BETONOWE FI 1000mm Z PIERŚCIENIEM ODCIĄŻAJĄCYM I WŁAZEM D400 OTWIERANYM NIE ZDEJMOWANYM</t>
  </si>
  <si>
    <t xml:space="preserve">3.1</t>
  </si>
  <si>
    <t xml:space="preserve">45111200-0</t>
  </si>
  <si>
    <t xml:space="preserve">3.1.1</t>
  </si>
  <si>
    <t xml:space="preserve">KNNR 4 1413-03</t>
  </si>
  <si>
    <t xml:space="preserve">Studnie rewizyjne z kręgów betonowych o śr. 1000 mm w gotowym wykopie o głębok. 3m</t>
  </si>
  <si>
    <t xml:space="preserve">stud.</t>
  </si>
  <si>
    <t xml:space="preserve">3.1.2</t>
  </si>
  <si>
    <t xml:space="preserve">KNNR 4 1413-04</t>
  </si>
  <si>
    <t xml:space="preserve">Studnie rewizyjne z kręgów betonowych o śr. 1000 mm w gotowym wykopie za każde 0.5 m różnicy głęb.</t>
  </si>
  <si>
    <t xml:space="preserve">[0.5 m] stud.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1.11</t>
  </si>
  <si>
    <t xml:space="preserve">3.1.12</t>
  </si>
  <si>
    <t xml:space="preserve">3.1.13</t>
  </si>
  <si>
    <t xml:space="preserve">Kalkulacja Wykonawcy</t>
  </si>
  <si>
    <t xml:space="preserve">Montaż separotora lamelowego z kręgów betonowych DN3000 w komplecie z sekcją denną, kręgami pośrednimi, sekcją centralną i pokrywą do współpracy z osadnikiem piasku, przepływ nominalny 160 l/s</t>
  </si>
  <si>
    <t xml:space="preserve">kpl</t>
  </si>
  <si>
    <t xml:space="preserve">Razem dział: MONTAŻ - STUDNIE KANALIZACYJNE BETONOWE FI 1000mm Z PIERŚCIENIEM ODCIĄŻAJĄCYM I WŁAZEM D400 OTWIERANYM NIE ZDEJMOWANYM</t>
  </si>
  <si>
    <t xml:space="preserve">MONTAŻ - STUDZIENKI ŚCIEKOWE FI 500mm Z OSADNIKIEM H=0,95m</t>
  </si>
  <si>
    <t xml:space="preserve">4.1</t>
  </si>
  <si>
    <t xml:space="preserve">452313000-8</t>
  </si>
  <si>
    <t xml:space="preserve">4.1.1</t>
  </si>
  <si>
    <t xml:space="preserve">KNR 2-18 0625-02 analogia</t>
  </si>
  <si>
    <t xml:space="preserve">Studzienki ściekowe z gotowych elementów betonowe o śr. 500 mm z osadnikiem o wysokości 0,95m bez syfonu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Razem dział: MONTAŻ - STUDZIENKI ŚCIEKOWE FI 500mm Z OSADNIKIEM H=0,95m</t>
  </si>
  <si>
    <t xml:space="preserve">PRZEDMIAR - BRANŻA SANITARNA - KANALIZACJA SANITARNA</t>
  </si>
  <si>
    <t xml:space="preserve">Podstawa</t>
  </si>
  <si>
    <t xml:space="preserve">Jedn.
obm.</t>
  </si>
  <si>
    <t xml:space="preserve">Ilość</t>
  </si>
  <si>
    <t xml:space="preserve">MONTAŻ - KANAŁY RUROWE FI 225 PE80 SDR11</t>
  </si>
  <si>
    <t xml:space="preserve">KNNR 4 1009-10</t>
  </si>
  <si>
    <t xml:space="preserve">Montaż rurociągów z rur polietylenowych PE80 SDR11 o śr.zewnętrznej 225 mm</t>
  </si>
  <si>
    <t xml:space="preserve">KNNR 4 1010-10</t>
  </si>
  <si>
    <t xml:space="preserve">Połączenie rur polietylenowych ciśnieniowych PE80 SDR11 metodą zgrzewania czołowego o śr. zewn. 225 mm</t>
  </si>
  <si>
    <t xml:space="preserve">złącz.</t>
  </si>
  <si>
    <t xml:space="preserve">KNR-W 2-19 0306-12 analogia</t>
  </si>
  <si>
    <t xml:space="preserve">Rury ochronne (osłonowe) z PE80 SDR13,6 o śr. nom. 355 mm</t>
  </si>
  <si>
    <t xml:space="preserve">Płozy INTEGRA typ E/C</t>
  </si>
  <si>
    <t xml:space="preserve">KNR-W 2-19 0134-03</t>
  </si>
  <si>
    <t xml:space="preserve">Oznakowanie trasy gazociągu na słupku betonowym</t>
  </si>
  <si>
    <t xml:space="preserve">kpl.</t>
  </si>
  <si>
    <t xml:space="preserve">KNNR 4 1010-14</t>
  </si>
  <si>
    <t xml:space="preserve">Sieci wodociągowe - połączenie rur polietylenowych ciśnieniowych PE80 SDR13,6 metodą zgrzewania czołowego o śr. zewn. 355 mm</t>
  </si>
  <si>
    <t xml:space="preserve">KNNR 4 1610-03</t>
  </si>
  <si>
    <t xml:space="preserve">Próba wodna szczelności kanałów rurowych o śr.nominalnej 225 mm</t>
  </si>
  <si>
    <t xml:space="preserve">odc. -1 prób.</t>
  </si>
  <si>
    <t xml:space="preserve">Inspekcja telewizyjna kanałów o śr. 225mm</t>
  </si>
  <si>
    <t xml:space="preserve">1.1.20</t>
  </si>
  <si>
    <t xml:space="preserve">1.1.21</t>
  </si>
  <si>
    <t xml:space="preserve">1.1.22</t>
  </si>
  <si>
    <t xml:space="preserve">1.1.23</t>
  </si>
  <si>
    <t xml:space="preserve">Przejście szczelne PCV-U fi 225 SN8</t>
  </si>
  <si>
    <t xml:space="preserve">Razem dział: MONTAŻ - KANAŁY RUROWE FI 225 PE80 SDR11</t>
  </si>
  <si>
    <t xml:space="preserve">Inspekcja telewizyjna kanałów o śr. 200mm</t>
  </si>
  <si>
    <t xml:space="preserve">PRZEDMIAR - BRANŻA SANITARNA - WODOCIĄG</t>
  </si>
  <si>
    <t xml:space="preserve">MONTAŻ - WODOCIĄG PE100 SDR17,6 Fi 90mm</t>
  </si>
  <si>
    <t xml:space="preserve">KNNR 4 1009-03</t>
  </si>
  <si>
    <t xml:space="preserve">Sieci wodociągowe - montaż rurociągów z rur polietylenowych PE100 SDR17,6 o śr.zewnętrznej 90 mm</t>
  </si>
  <si>
    <t xml:space="preserve">KNNR 4 1011-03 analogia</t>
  </si>
  <si>
    <t xml:space="preserve">Sieci wodociągowe - montaż kształtek ciśnieniowych PE100 SDR17,6 o połączeniach zgrzewanych o śr.zewnętrznej 90 mm - kolana 90st</t>
  </si>
  <si>
    <t xml:space="preserve">Sieci wodociągowe - montaż kształtek ciśnieniowych PE100 SDR17,6 o połączeniach zgrzewanych o śr.zewnętrznej 90 mm - połączenie kołnierzowe PCV/PE</t>
  </si>
  <si>
    <t xml:space="preserve">Sieci wodociągowe - montaż kształtek ciśnieniowych PE100 SDR17,6 o połączeniach zgrzewanych o śr.zewnętrznej 90 mm - trójnik kołnierzowy</t>
  </si>
  <si>
    <t xml:space="preserve">Sieci wodociągowe - montaż kształtek ciśnieniowych PE100 SDR17,6 o połączeniach zgrzewanych o śr.zewnętrznej 90 mm - redukcja 90/32mm</t>
  </si>
  <si>
    <t xml:space="preserve">KNNR 4 1010-03</t>
  </si>
  <si>
    <t xml:space="preserve">Sieci wodociągowe - połączenie rur polietylenowych ciśnieniowych PE100 SDR17,6 metodą zgrzewania czołowego o śr. zewn. 90 mm</t>
  </si>
  <si>
    <t xml:space="preserve">KNNR 4 1112-02</t>
  </si>
  <si>
    <t xml:space="preserve">Zasuwy typu"E" kołnierzowe z obudową o śr. 90 mm montowane na rurociągach PE</t>
  </si>
  <si>
    <t xml:space="preserve">KNR-W 2-19 0306-09 analogia</t>
  </si>
  <si>
    <t xml:space="preserve">Rury ochronne PE100 SDR17,6 o śr. nom. 180 mm</t>
  </si>
  <si>
    <t xml:space="preserve">KNR 0-34 0101-21 analogia</t>
  </si>
  <si>
    <t xml:space="preserve">Izolacja rurociągów o śr 90mm łupinami z pianki PU gr.7cm</t>
  </si>
  <si>
    <t xml:space="preserve">KNNR 4 1610-01</t>
  </si>
  <si>
    <t xml:space="preserve">Próba wodna szczelności kanałów rurowych o śr.nominalnej do 150 mm</t>
  </si>
  <si>
    <t xml:space="preserve">KNNR 4 1611-01</t>
  </si>
  <si>
    <t xml:space="preserve">Dezynfekcja rurociągów sieci wodociągowych o śr.nominalnej do 150 mm</t>
  </si>
  <si>
    <t xml:space="preserve">odc.200m</t>
  </si>
  <si>
    <t xml:space="preserve">KNNR 4 1612-01</t>
  </si>
  <si>
    <t xml:space="preserve">Jednokrotne płukanie sieci wodociągowej o śr. nominalnej do 150 mm</t>
  </si>
  <si>
    <t xml:space="preserve">1.1.24</t>
  </si>
  <si>
    <t xml:space="preserve">Razem dział: MONTAŻ - WODOCIĄG PE100 SDR17,6 Fi 90mm</t>
  </si>
  <si>
    <t xml:space="preserve">MONTAŻ - WODOCIĄG PE100 SDR17,6 Fi 32mm</t>
  </si>
  <si>
    <t xml:space="preserve">KNNR 4 1009-01</t>
  </si>
  <si>
    <t xml:space="preserve">Sieci wodociągowe - montaż rurociągów z rur polietylenowych PE100 SDR17,6 o śr.zewnętrznej 32 mm</t>
  </si>
  <si>
    <t xml:space="preserve">KNNR 4 1011-01 analogia</t>
  </si>
  <si>
    <t xml:space="preserve">Sieci wodociągowe - montaż kształtek ciśnieniowych PE100 SDR17,6 o połączeniach zgrzewanych o śr.zewnętrznej 32 mm - kolana 90st</t>
  </si>
  <si>
    <t xml:space="preserve">Sieci wodociągowe - montaż kształtek ciśnieniowych PE100 SDR17,6 o połączeniach zgrzewanych o śr.zewnętrznej 32 mm - połączenie kołnierzowe PCV/PE</t>
  </si>
  <si>
    <t xml:space="preserve">KNNR 4 1010-01</t>
  </si>
  <si>
    <t xml:space="preserve">Sieci wodociągowe - połączenie rur polietylenowych ciśnieniowych PE100 SDR17,6 metodą zgrzewania czołowego o śr. zewn. 32 mm</t>
  </si>
  <si>
    <t xml:space="preserve">KNR-W 2-19 0306-05 analogia</t>
  </si>
  <si>
    <t xml:space="preserve">Rury ochronne PE100 SDR17,6 o śr. nom. 110 mm</t>
  </si>
  <si>
    <t xml:space="preserve">Razem dział: MONTAŻ - WODOCIĄG PE100 SDR17,6 Fi 32mm</t>
  </si>
  <si>
    <t xml:space="preserve">PRZEDMIAR - BRANŻA SANITARNA - GAZOCIĄG W/P</t>
  </si>
  <si>
    <t xml:space="preserve">Jedn.obm.</t>
  </si>
  <si>
    <t xml:space="preserve">ROBOTY ZIEMNE</t>
  </si>
  <si>
    <t xml:space="preserve">1.2</t>
  </si>
  <si>
    <t xml:space="preserve">Wykopy oraz przekopy o głęb.do 3.0 m wyk.na odkład koparkami podsiębiernymi o poj.łyżki 0.25 - 0.60 m3 w gr.kat. III-IV - 90% mechanicznie</t>
  </si>
  <si>
    <t xml:space="preserve">1.3</t>
  </si>
  <si>
    <t xml:space="preserve">1.4</t>
  </si>
  <si>
    <t xml:space="preserve">1.5</t>
  </si>
  <si>
    <t xml:space="preserve">Zasypanie wykopów .fund.podłużnych,punktowych,rowów,wykopów obiektowych spycharkami z zagęszcz.mechanicznym ubijakami (gr.warstwy w stanie luźnym 25 cm) - kat.gr. III-IV - 90% mechanicznie 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Razem dział: ROBOTY ZIEMNE</t>
  </si>
  <si>
    <t xml:space="preserve">45231220-3</t>
  </si>
  <si>
    <t xml:space="preserve">ROBOTY MONTAŻOWE</t>
  </si>
  <si>
    <t xml:space="preserve">KNR 2-01 0129-06</t>
  </si>
  <si>
    <t xml:space="preserve">Ułożenie płyt drogowych betonowych 300x150x15cm z wypełnieniem spoin piaskiem</t>
  </si>
  <si>
    <t xml:space="preserve">Razem dział: ROBOTY MONTAŻOWE</t>
  </si>
  <si>
    <t xml:space="preserve">PRZEDMIAR ROBÓT BRANŻA ELEKTRYCZNA</t>
  </si>
  <si>
    <t xml:space="preserve">D-01.03.02.</t>
  </si>
  <si>
    <t xml:space="preserve">PRZEBUDOWA KABLOWYCH LINII ENERGETYCZNYCH</t>
  </si>
  <si>
    <t xml:space="preserve">Przebudowa i zabezpieczenie linii kablowych SN</t>
  </si>
  <si>
    <t xml:space="preserve">KNNR 5
0701-02-060</t>
  </si>
  <si>
    <t xml:space="preserve">Kopanie rowów dla kabli ręcznie. Grunt kategorii III</t>
  </si>
  <si>
    <t xml:space="preserve">KNNR 5 
0706-01-040</t>
  </si>
  <si>
    <t xml:space="preserve">Nasypanie warstwy piasku na dnie rowu kablowego o szerokości do 0,4 m</t>
  </si>
  <si>
    <t xml:space="preserve">KNNR 5 
0705-01-040</t>
  </si>
  <si>
    <t xml:space="preserve">Ułożenie rur osłonowych z PCW o średnicy do 140 mm - SRS160</t>
  </si>
  <si>
    <t xml:space="preserve">62.00</t>
  </si>
  <si>
    <t xml:space="preserve">Ułożenie rur osłonowych z PCW o średnicy do 140 mm - A160PS</t>
  </si>
  <si>
    <t xml:space="preserve">286.00</t>
  </si>
  <si>
    <t xml:space="preserve">KNNR 5 
0713-03-040</t>
  </si>
  <si>
    <t xml:space="preserve">Układanie kabli o masie do 3,0 kg/m w rurach, pustakach lub kanałach zamkniętych - kabel istniejący XRUHAKXS 1x240 mm2</t>
  </si>
  <si>
    <t xml:space="preserve">858.00</t>
  </si>
  <si>
    <t xml:space="preserve">KNNR 5 
0707-04-040</t>
  </si>
  <si>
    <t xml:space="preserve">Układanie ręczne kabli  o masie do 3,0 kg/m w rowie kablowym z przykryciem folią kalendrowaną z PCW uplastycznionego grub.pow.0,4-0,6 mm - istniejący XRUHAKXS 1x240 mm2</t>
  </si>
  <si>
    <t xml:space="preserve">393.00</t>
  </si>
  <si>
    <t xml:space="preserve">KNNR 5 
0702-02-060</t>
  </si>
  <si>
    <t xml:space="preserve">Zasypywanie ręczne rowów dla kabli. Grunt kategorii III</t>
  </si>
  <si>
    <t xml:space="preserve">205.76</t>
  </si>
  <si>
    <t xml:space="preserve">KNP 18 
1328-02-101</t>
  </si>
  <si>
    <t xml:space="preserve">Pomiar linii kablowej o napięciu do 15 kv o długości pow. 100 do 1000 m</t>
  </si>
  <si>
    <t xml:space="preserve">odcinek</t>
  </si>
  <si>
    <t xml:space="preserve">1.00</t>
  </si>
  <si>
    <t xml:space="preserve">RAZEM 1</t>
  </si>
  <si>
    <t xml:space="preserve">Przebudowa i zabezpieczenie linii kablowych nN</t>
  </si>
  <si>
    <t xml:space="preserve">KNNR 5 
0701-02-060</t>
  </si>
  <si>
    <t xml:space="preserve">2.2</t>
  </si>
  <si>
    <t xml:space="preserve">454.00</t>
  </si>
  <si>
    <t xml:space="preserve">2.3</t>
  </si>
  <si>
    <t xml:space="preserve">Ułożenie rur osłonowych z PCW o średnicy do 140 mm - SRS110</t>
  </si>
  <si>
    <t xml:space="preserve">57.00</t>
  </si>
  <si>
    <t xml:space="preserve">2.4</t>
  </si>
  <si>
    <t xml:space="preserve">Ułożenie rur osłonowych z PCW o średnicy do 140 mm - A110PS</t>
  </si>
  <si>
    <t xml:space="preserve">259.00</t>
  </si>
  <si>
    <t xml:space="preserve">2.5</t>
  </si>
  <si>
    <t xml:space="preserve">Układanie kabli o masie do 3,0 kg/m w rurach, pustakach lub kanałach zamkniętych - istniejące kable nN typu  YAKY 4*120 mm2 i YAKY 4*35 mm2</t>
  </si>
  <si>
    <t xml:space="preserve">2.6</t>
  </si>
  <si>
    <t xml:space="preserve">RAZEM 2</t>
  </si>
  <si>
    <t xml:space="preserve">RAZEM KOSZTORYS</t>
  </si>
  <si>
    <t xml:space="preserve">PRZEDMIAR ROBÓT BRANŻA TELETECHNICZNA</t>
  </si>
  <si>
    <t xml:space="preserve">D-01.03.04.</t>
  </si>
  <si>
    <t xml:space="preserve">ZABEZPIECZENIE SIECI TELEKOMUNIACYJNYCH</t>
  </si>
  <si>
    <t xml:space="preserve">Zabezpieczenie sieci telkomunikacyjnych</t>
  </si>
  <si>
    <t xml:space="preserve">ULICA GRUNWALDZKA</t>
  </si>
  <si>
    <t xml:space="preserve">ROBOTY PRZYGOTOWAWCZE                                                                               
Roboty w zakresie burzenia, roboty ziemne</t>
  </si>
  <si>
    <t xml:space="preserve"> - ul. Grunwaldzka</t>
  </si>
  <si>
    <t xml:space="preserve">ROBOTY ZIEMNE                                                                                                     
Roboty w zakresie usuwania gleby</t>
  </si>
  <si>
    <t xml:space="preserve">Materiał pozostały po za wbudowanym stanowi własność 
Wykonawcy. Wykonawca pomniejszy wartość tej pozycji 
o koszt pozyskanego materiału. Transport materiału w gestii 
Wykonawcy. ( 762,10 m3 )</t>
  </si>
  <si>
    <t xml:space="preserve">wg załącznika - tabela robót ziemnych. 
Wykonanie nasypów z gruntu pochodzące z wykopu, 
spełniającego warunki określone w STWiORB wraz 
z formowaniem i zagęszczaniem zgodnie z dokumentacją 
projektową i STWiORB</t>
  </si>
  <si>
    <t xml:space="preserve">PODBUDOWY                                                                                                     
Roboty w zakresie konstruowania, fundamentowania oraz wykonywania 
nawierzchni autostrad, dróg</t>
  </si>
  <si>
    <t xml:space="preserve"> - wg planu sytuacyjnego</t>
  </si>
  <si>
    <t xml:space="preserve">Podbudowa z kruszywa pod nawierzchnię jezdni z kostki
 - wg planu sytuacyjnego</t>
  </si>
  <si>
    <t xml:space="preserve">Podbudowa pod chodnik i zjazdy - wg planu sytuacyjnego 
(343 m2 + 148 m2 = 491 m2)</t>
  </si>
  <si>
    <t xml:space="preserve">Wykonanie podbudowy z kruszywa naturalnego 0/31,5, 
warstwa dolna, grubość 20 cm (za wyjątkiem odcinka 
od km 0+143 do km 0+188)</t>
  </si>
  <si>
    <t xml:space="preserve">04.04.01.12</t>
  </si>
  <si>
    <t xml:space="preserve">Wykonanie podbudowy z kruszywa naturalnego  0/31,5, 
warstwa dolna, grubość 30 cm</t>
  </si>
  <si>
    <t xml:space="preserve">Podbudowa pod jezdnie - wg planu sytuacyjnego 
od km 0+143 do km 0+188</t>
  </si>
  <si>
    <t xml:space="preserve">05.00.00.                                 45233000-9</t>
  </si>
  <si>
    <t xml:space="preserve">NAWIERZCHNIE                                                                                                    
Roboty w zakresie konstruowania, fundamentowania oraz wykonywania 
nawierzchni autostrad, dróg</t>
  </si>
  <si>
    <t xml:space="preserve">11.1</t>
  </si>
  <si>
    <t xml:space="preserve">Nawierzchnia na chodnikach - kostka szara 95%, kolor 5%</t>
  </si>
  <si>
    <t xml:space="preserve">11.2</t>
  </si>
  <si>
    <t xml:space="preserve">Wykonanie nawierzchni z kostki brukowej betonowej 
o grub. 8 cm na podsypce cementowo-piaskowej 1:4 
grubości 5 cm - jezdnia ulicy, kostka szara</t>
  </si>
  <si>
    <t xml:space="preserve">Plantowanie powierzchni (obrobienie na czysto) skarp i dna 
wykopów wykonywanych mechanicznie w gruncie kat. I-III, 
wg załącznika - tabela robót ziemnych</t>
  </si>
  <si>
    <t xml:space="preserve">OZNAKOWANIE DRÓG I URZĄDZENIA BEZPIECZEŃSTWA RUCHU                                                                                      Roboty w zakresie konstruowania, fundamentowania oraz wykonywania 
nawierzchni autostrad, dróg</t>
  </si>
  <si>
    <t xml:space="preserve">Oznakowanie poziome jezdni materiałami cienkowarstwo-
wymi - linie na skrzyżowaniach i przejściach dla pieszych, 
malowane mechanicznie - wg projektu organizacji ruchu</t>
  </si>
  <si>
    <t xml:space="preserve">Ustawienie słupków z rur stalowych dla znaków drogowych</t>
  </si>
  <si>
    <t xml:space="preserve">Słupki z rur stalowych do pionowych znaków drogowych
- wg projektu organizacji ruchu</t>
  </si>
  <si>
    <t xml:space="preserve">Przymocowanie tarcz znaków drogowych odblaskowych 
do gotowych słupków</t>
  </si>
  <si>
    <t xml:space="preserve">17.1</t>
  </si>
  <si>
    <t xml:space="preserve">07.02.01.44 </t>
  </si>
  <si>
    <t xml:space="preserve">Pionowe znaki zakazu, nakazu, ostrzegawcze i informacyjne
o powierzchni do 0,3 m2 - wg projektu organizacji ruchu</t>
  </si>
  <si>
    <t xml:space="preserve">17.2</t>
  </si>
  <si>
    <t xml:space="preserve">Pionowe znaki zakazu, nakazu, ostrzegawcze i informacyjne
o powierzchni ponad 0,3 m2 - wg projektu organizacji ruchu</t>
  </si>
  <si>
    <t xml:space="preserve">ELEMENTY ULIC 
Roboty w zakresie konstruowania, fundamentowania oraz wykonywania 
nawierzchni autostrad, dróg</t>
  </si>
  <si>
    <t xml:space="preserve">Krawężniki betonowe o wymiarach 15x30 cm wystające na 
podsypce cementowo-piaskowej - wg planu sytuacyjnego</t>
  </si>
  <si>
    <t xml:space="preserve">18.1</t>
  </si>
  <si>
    <t xml:space="preserve">Ława betonowa z betonu B-20 (C16/20) z oporem pod 
krawężniki,
(0,075 m2 x 198 m + 0,0525 m2 x 210 m = 25,88 m3)</t>
  </si>
  <si>
    <t xml:space="preserve">Ustawienie obrzeży beonowych o wymiarach 30x8 cm 
na podsypce cementowo-piaskowej z wypełnieniem spoin 
zaprawą cementową</t>
  </si>
  <si>
    <t xml:space="preserve">19.1</t>
  </si>
  <si>
    <t xml:space="preserve">Ława betonowa z betonu B-15  pod obrzeże jw., 
(0,02 m2 x 295 m = 5,90 m3)</t>
  </si>
  <si>
    <t xml:space="preserve">ul. Grunwaldzka wg PZT</t>
  </si>
  <si>
    <t xml:space="preserve">Ocieplenie wodociągów</t>
  </si>
  <si>
    <t xml:space="preserve">Izolacja rurociągów o średnicy 90 mm łupinami z pianki PU
grubości 7 cm</t>
  </si>
  <si>
    <t xml:space="preserve">MONTAŻ - KANAŁY RUROWE FI 400 PCV-U SN8</t>
  </si>
  <si>
    <t xml:space="preserve">KNNR 4 1308-06</t>
  </si>
  <si>
    <t xml:space="preserve">Kanały z rur PVC-U SN8 łączonych na wcisk o śr. zewn. 400 mm</t>
  </si>
  <si>
    <t xml:space="preserve">KNNR 4 1322-06</t>
  </si>
  <si>
    <t xml:space="preserve">Kształtki PVC-U SN8 kanalizacyjne dwukielichowe łączone na wcisk o śr. zewn. 400 mm</t>
  </si>
  <si>
    <t xml:space="preserve">KNR 2-18 0804-05</t>
  </si>
  <si>
    <t xml:space="preserve">Próba szczelności kanałów rurowych o śr.nom. 400 mm</t>
  </si>
  <si>
    <t xml:space="preserve">Inspekcja telewizyjna kanałów o śr. 400mm</t>
  </si>
  <si>
    <t xml:space="preserve">Przejście szczelne PCV-U fi 400 SN8</t>
  </si>
  <si>
    <t xml:space="preserve">Razem dział: MONTAŻ - KANAŁY RUROWE FI 400 PCV-U SN8</t>
  </si>
  <si>
    <t xml:space="preserve">MONTAŻ - KANAŁY RUROWE FI 315 PCV-U SN8</t>
  </si>
  <si>
    <t xml:space="preserve">KNNR 4 1308-05</t>
  </si>
  <si>
    <t xml:space="preserve">Kanały z rur PVC-U SN8 łączonych na wcisk o śr. zewn. 315 mm</t>
  </si>
  <si>
    <t xml:space="preserve">KNNR 4 1322-05</t>
  </si>
  <si>
    <t xml:space="preserve">Kształtki PVC-U SN8 kanalizacyjne dwukielichowe łączone na wcisk o śr. zewn. 315 mm</t>
  </si>
  <si>
    <t xml:space="preserve">KNR 2-18 0804-04</t>
  </si>
  <si>
    <t xml:space="preserve">Próba szczelności kanałów rurowych o śr.nom. 315 mm</t>
  </si>
  <si>
    <t xml:space="preserve">Inspekcja telewizyjna kanałów o śr. 315mm</t>
  </si>
  <si>
    <t xml:space="preserve">Przejście szczelne PCV-U fi 315 SN8</t>
  </si>
  <si>
    <t xml:space="preserve">Razem dział: MONTAŻ - KANAŁY RUROWE FI 315 PCV-U SN8</t>
  </si>
  <si>
    <t xml:space="preserve">Kanały z rur PV-U łączonych na wcisk o śr. zewn. 250 mm</t>
  </si>
  <si>
    <t xml:space="preserve">Kształtki PVC-U kanalizacyjne dwukielichowe łączone na wcisk o śr. zewn. 250 mm</t>
  </si>
  <si>
    <t xml:space="preserve">3.1.14</t>
  </si>
  <si>
    <t xml:space="preserve">3.1.15</t>
  </si>
  <si>
    <t xml:space="preserve">3.1.16</t>
  </si>
  <si>
    <t xml:space="preserve">3.1.17</t>
  </si>
  <si>
    <t xml:space="preserve">3.1.18</t>
  </si>
  <si>
    <t xml:space="preserve">3.1.19</t>
  </si>
  <si>
    <t xml:space="preserve">Kanały z rur PVC-U łączonych na wcisk o śr. zewn. 200 mm</t>
  </si>
  <si>
    <t xml:space="preserve">Kształtki PVC-U kanalizacyjne dwukielichowe łączone na wcisk o śr. zewn. 200 mm</t>
  </si>
  <si>
    <t xml:space="preserve">Wykopy liniowe o szerokości 0,8-2,5 m i głębokości do 1,5 m o ścianach pionowych w gruntach suchych kat. III-IV</t>
  </si>
  <si>
    <t xml:space="preserve">Wykopy oraz przekopy o głęb.do 3.0 m wyk.na odkład koparkami podsiębiernymi o poj.łyżki 0.25 - 0.60 m3 w gr.kat. III-IV</t>
  </si>
  <si>
    <t xml:space="preserve">4.1.12</t>
  </si>
  <si>
    <t xml:space="preserve">4.1.13</t>
  </si>
  <si>
    <t xml:space="preserve">4.1.14</t>
  </si>
  <si>
    <t xml:space="preserve">4.1.15</t>
  </si>
  <si>
    <t xml:space="preserve">4.1.16</t>
  </si>
  <si>
    <t xml:space="preserve">4.1.17</t>
  </si>
  <si>
    <t xml:space="preserve">4.1.18</t>
  </si>
  <si>
    <t xml:space="preserve">4.1.19</t>
  </si>
  <si>
    <t xml:space="preserve">5.1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PRZEDMIAR ROBÓT - BRANŻA ELEKTRYCZNA
BRANŻA ELEKTRYCZNA</t>
  </si>
  <si>
    <t xml:space="preserve">ULICA ZYGMUNTA STAREGO</t>
  </si>
  <si>
    <t xml:space="preserve">Odtworzenie trasy punktów wysokościowych w terenie równinnym,</t>
  </si>
  <si>
    <t xml:space="preserve"> - ul. Zygmunta Starego</t>
  </si>
  <si>
    <t xml:space="preserve">Wykonywanie wykopów  w gruncie nieskalistym 
 - wg załącznika - tabela robót ziemnych.</t>
  </si>
  <si>
    <t xml:space="preserve">Materiały pozostały po za wbudowanym stanowi własność 
Wykonawcy. Wykonawca pomniejszy wartość tej pozycji 
o koszt pozyskanego materiału. Transport materiału w gestii 
Wykonawcy (884,10 m3 − 50,80 m3 = 833,30 m3)</t>
  </si>
  <si>
    <t xml:space="preserve">wg załącznika - tabela robót ziemnych.  
Wykonanie nasypów z gruntu pochodzące z wykopu, 
spełniającego warunki określone w STWiORB wraz 
z formowaniem i zagęszczaniem zgodnie z dokumentacją 
projektową i STWiORB.</t>
  </si>
  <si>
    <t xml:space="preserve">Wykonanie koryta wraz z profilowaniem i zageszczaniem podłoża w gruntach kategorii I-VI </t>
  </si>
  <si>
    <t xml:space="preserve"> - wg planu sytuacyjnego.</t>
  </si>
  <si>
    <t xml:space="preserve">Podbudowa z kruszywa pod nawierzchnię jezdni z kostki 
- wg planu sytuacyjnego</t>
  </si>
  <si>
    <t xml:space="preserve">Podbudowa pod chodnik i zjazdy - wg planu sytuacyjnego (390 m2 +187 m2 = 577 m2)</t>
  </si>
  <si>
    <t xml:space="preserve">Wykonanie podbudowy z kruszywa naturalnego 0/31,5, 
warstwa dolna, grubość 20 cm
Podbudowa pod jezdnie - wg planu sytuacyjnego</t>
  </si>
  <si>
    <t xml:space="preserve">Wykonanie podbudowy z kruszywa łamanego 0/31.5, 
warstwa górna, grubość 20 cm
Podbudowa pod jezdnie - wg planu sytuacyjnego</t>
  </si>
  <si>
    <t xml:space="preserve">Wykonanie nawierzchni z kruszywa łamanego, warstwa górna, grubość 15cm
Nawierzchnie na zjazdach - wg planu sytuacyjnego</t>
  </si>
  <si>
    <t xml:space="preserve">Wykonanie nawierzchni z kostki brukowej betonowej 
o grub. 8 cm na podsypce cementowo-piaskowe 1:4 
grubości 3cm, nawierzchnia na chodnikach i zjazdach</t>
  </si>
  <si>
    <t xml:space="preserve">Humusowanie skarp z obsianiem.Wykonawca pozyska 
humus własnym staraniem i na własny koszt. Całkowita 
grubość 10 cm, wg załącznika - tabela robót ziemnych</t>
  </si>
  <si>
    <t xml:space="preserve">16.1</t>
  </si>
  <si>
    <r>
      <rPr>
        <sz val="10"/>
        <color rgb="FF000000"/>
        <rFont val="Calibri"/>
        <family val="2"/>
        <charset val="238"/>
      </rPr>
      <t xml:space="preserve">Ława betonowa z betonu B-20 (C16/20) z oporem pod krawężniki 
(0,075 m2 x 276 m + 0,0525 m2 x 243 m =</t>
    </r>
    <r>
      <rPr>
        <sz val="10"/>
        <rFont val="Calibri"/>
        <family val="2"/>
        <charset val="238"/>
      </rPr>
      <t xml:space="preserve"> 33,46 </t>
    </r>
    <r>
      <rPr>
        <sz val="10"/>
        <color rgb="FF000000"/>
        <rFont val="Calibri"/>
        <family val="2"/>
        <charset val="238"/>
      </rPr>
      <t xml:space="preserve">m3)</t>
    </r>
  </si>
  <si>
    <r>
      <rPr>
        <sz val="10"/>
        <color rgb="FF000000"/>
        <rFont val="Calibri"/>
        <family val="2"/>
        <charset val="238"/>
      </rPr>
      <t xml:space="preserve">Ława betonowa z betonu B-15 pod obrzeże jw., 
(0,02 m2 x 343 m = </t>
    </r>
    <r>
      <rPr>
        <sz val="10"/>
        <rFont val="Calibri"/>
        <family val="2"/>
        <charset val="238"/>
      </rPr>
      <t xml:space="preserve">6,9 </t>
    </r>
    <r>
      <rPr>
        <sz val="10"/>
        <color rgb="FF000000"/>
        <rFont val="Calibri"/>
        <family val="2"/>
        <charset val="238"/>
      </rPr>
      <t xml:space="preserve">m3)</t>
    </r>
  </si>
  <si>
    <t xml:space="preserve">ul. Zygmunta Starego wg PZT</t>
  </si>
  <si>
    <t xml:space="preserve">BRANŻA SANITARNA - KANALIZACJA DESZCZOWA</t>
  </si>
  <si>
    <t xml:space="preserve">5.1.13</t>
  </si>
  <si>
    <t xml:space="preserve">5.1.14</t>
  </si>
  <si>
    <t xml:space="preserve">5.1.15</t>
  </si>
  <si>
    <t xml:space="preserve">6.1.12</t>
  </si>
  <si>
    <t xml:space="preserve">6.1.13</t>
  </si>
  <si>
    <t xml:space="preserve">MONTAŻ - WODOCIĄG PE100 SDR17,6 Fi 110mm</t>
  </si>
  <si>
    <t xml:space="preserve">KNNR 4 1009-04</t>
  </si>
  <si>
    <t xml:space="preserve">Sieci wodociągowe - montaż rurociągów z rur polietylenowych PE100 SDR17,6 o śr.zewnętrznej 110 mm</t>
  </si>
  <si>
    <t xml:space="preserve">KNNR 4 1011-04 analogia</t>
  </si>
  <si>
    <t xml:space="preserve">Sieci wodociągowe - montaż kształtek ciśnieniowych PE100 SDR17,6 o połączeniach zgrzewanych o śr.zewnętrznej 110 mm - połączenie kołnierzowe PCV/PE</t>
  </si>
  <si>
    <t xml:space="preserve">Izolacja rurociągów o śr 110mm łupinami z pianki PU gr.7cm</t>
  </si>
  <si>
    <t xml:space="preserve">Razem dział: MONTAŻ - WODOCIĄG PE100 SDR17,6 Fi 110mm</t>
  </si>
  <si>
    <t xml:space="preserve">PRZEDMIAR - ROBOTY ELEKTRYCZNE
BRANŻA ELEKTRYCZNA</t>
  </si>
  <si>
    <t xml:space="preserve">ULICA CHROBREGO</t>
  </si>
  <si>
    <t xml:space="preserve"> - ul. Chrobrego</t>
  </si>
  <si>
    <t xml:space="preserve">Karczowanie drzew o średnicy 10-35 cm
 - wg inwentaryzacji w terenie</t>
  </si>
  <si>
    <t xml:space="preserve">Materiał z rozbiórki stanowi własność Wykonawcy. 
Wykonawca pomniejszy wartość tej pozycji o koszt 
pozyskanego materiału. 
Transport materiału w gestii Wykonawcy. </t>
  </si>
  <si>
    <t xml:space="preserve">Warstwa ziemi urodzajnej (humusu) z darnią grubość warstwy do 15 cm - wg inwentaryzacji w terenie </t>
  </si>
  <si>
    <t xml:space="preserve">wg załącznika - tabela robót ziemnych 
(677,6 m3 + 206,3 m3 = 883,9 m3)</t>
  </si>
  <si>
    <t xml:space="preserve">Materiał pozostały po za wbudowanym stanowi własność 
Wykonawcy. Wykonawca pomniejszy wartość tej pozycji 
o koszt pozyskanego materiału. Transport materiału w gestii 
Wykonawcy (883,90 m3 − 43,50 m3 = 840,40 m3)</t>
  </si>
  <si>
    <t xml:space="preserve">Wykonywanie nasypów mechanicznie z gruntu pozyskanego
z wykopu, wg załącznika - tabela robót ziemnych 
(37,3 m3 + 6,2 m3 = 43,5 m3) </t>
  </si>
  <si>
    <t xml:space="preserve">Wykonanie nasypów z gruntu pochodzące z wykopu, 
spełniającego warunki określone w STWiORB wraz 
z formowaniem i zagęszczaniem zgodnie z dokumentacją 
projektową i STWiORB</t>
  </si>
  <si>
    <t xml:space="preserve">Wykonanie koryta wraz z profilowaniem i zageszczaniem 
podłoża w gruntach kategorii I-VI </t>
  </si>
  <si>
    <t xml:space="preserve"> - wg planu sytuacyjnego 
(1274 m2 + 100,6 m2 + 63,4 m2 = 1438 m2)</t>
  </si>
  <si>
    <t xml:space="preserve">7.1</t>
  </si>
  <si>
    <t xml:space="preserve">Warstwa wiążąca bitumiczna 
- wg planu sytuacyjnego</t>
  </si>
  <si>
    <t xml:space="preserve">7.2</t>
  </si>
  <si>
    <t xml:space="preserve">Podbudowa z kruszywa pod warstwy bitumiczne i kostkę 
na jezdni (1097 m2 + 120 m2 = 1217 m2)</t>
  </si>
  <si>
    <t xml:space="preserve">Skropienie warstw konstrukcyjnych emulsją asfaltową </t>
  </si>
  <si>
    <t xml:space="preserve">8.1</t>
  </si>
  <si>
    <r>
      <rPr>
        <sz val="10"/>
        <color rgb="FF000000"/>
        <rFont val="Calibri"/>
        <family val="2"/>
        <charset val="238"/>
      </rPr>
      <t xml:space="preserve">Skropienie podbudowy z kruszywa </t>
    </r>
    <r>
      <rPr>
        <sz val="10"/>
        <rFont val="Calibri"/>
        <family val="2"/>
        <charset val="238"/>
      </rPr>
      <t xml:space="preserve">(60 %)</t>
    </r>
    <r>
      <rPr>
        <sz val="10"/>
        <color rgb="FF000000"/>
        <rFont val="Calibri"/>
        <family val="2"/>
        <charset val="238"/>
      </rPr>
      <t xml:space="preserve">  emulsją 
asfaltową średniorozpadową w ilości 0.5 - 0.7 kg/m2 </t>
    </r>
  </si>
  <si>
    <t xml:space="preserve">8.2</t>
  </si>
  <si>
    <t xml:space="preserve">Podbudowa pod chodnik i zjazdy
- wg planu sytuacyjnego (632 m2 + 264 m2 = 896 m2)</t>
  </si>
  <si>
    <r>
      <rPr>
        <sz val="10"/>
        <color rgb="FF000000"/>
        <rFont val="Calibri"/>
        <family val="2"/>
        <charset val="238"/>
      </rPr>
      <t xml:space="preserve">Podbudowa pod jezdnie 
- wg planu sytuacyjnego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1274 m2 + 164 m2 = 1438 m2)</t>
    </r>
  </si>
  <si>
    <t xml:space="preserve">Podbudowa pod jezdnie 
- wg planu sytuacyjnego (1097+120=1217)</t>
  </si>
  <si>
    <t xml:space="preserve">Wykonanie nawierzchni z AC 11S grubości 4 cm 
- warstwa ścieralna, nawierzchnia na jezdni</t>
  </si>
  <si>
    <t xml:space="preserve">Wykonanie nawierzchni z AC 16W grubości 8 cm
- warstwa wiążąca, nawierzchnia na jezdni</t>
  </si>
  <si>
    <t xml:space="preserve">14.1</t>
  </si>
  <si>
    <t xml:space="preserve">14.2</t>
  </si>
  <si>
    <t xml:space="preserve">Wykonanie nawierzchni z kostki brukowej betonowej 
o grub. 8 cm na podsypce cementowo-piaskowej 1:4 
grubości 5 cm - kostka szara,
wlot na ul. Zygmunta Starego - wg planu sytuacyjnego</t>
  </si>
  <si>
    <t xml:space="preserve">Humusowanie skarp z obsianiem.Wykonawca pozyska 
humus własnym staraniem i na własny koszt. Całkowita 
grubość 10 cm, wg załącznika - tabela robót ziemnych 
(371,4 m2 + 814,4 m2 = 1185,8 m2)</t>
  </si>
  <si>
    <t xml:space="preserve">16.2</t>
  </si>
  <si>
    <t xml:space="preserve">Plantowanie powierzchni (obrobienie na czysto) skarp i dna 
wykopów wykonywanych mechanicznie w gruncie kat. I-III,
wg załącznika - tabela robót ziemnych</t>
  </si>
  <si>
    <t xml:space="preserve">OZNAKOWANIE DRÓG I URZĄDZENIA BEZPIECZEŃSTWA RUCHU                                                                                          Roboty w zakresie konstruowania, fundamentowania oraz wykonywania 
nawierzchni autostrad, dróg</t>
  </si>
  <si>
    <t xml:space="preserve">Oznakowanie poziome jezdni materiałami cienkowarstwo-wymi - linie na skrzyżowaniach i przejściach dla pieszych 
malowane mechanicznie - wg projektu organizacji ruchu</t>
  </si>
  <si>
    <t xml:space="preserve">Słupki z rur stalowych do pionowych znaków drogowych 
- wg projektu organizacji ruchu</t>
  </si>
  <si>
    <r>
      <rPr>
        <sz val="10"/>
        <color rgb="FF000000"/>
        <rFont val="Calibri"/>
        <family val="2"/>
        <charset val="238"/>
      </rPr>
      <t xml:space="preserve">Ława betonowa z betonu B-20 (C16/20) z oporem pod 
krawężniki (0,0525 m2 x 383 m = </t>
    </r>
    <r>
      <rPr>
        <sz val="10"/>
        <rFont val="Calibri"/>
        <family val="2"/>
        <charset val="238"/>
      </rPr>
      <t xml:space="preserve">20,11 </t>
    </r>
    <r>
      <rPr>
        <sz val="10"/>
        <color rgb="FF000000"/>
        <rFont val="Calibri"/>
        <family val="2"/>
        <charset val="238"/>
      </rPr>
      <t xml:space="preserve">m3)</t>
    </r>
  </si>
  <si>
    <r>
      <rPr>
        <sz val="10"/>
        <color rgb="FF000000"/>
        <rFont val="Calibri"/>
        <family val="2"/>
        <charset val="238"/>
      </rPr>
      <t xml:space="preserve">Ława betonowa z betonu B-15 pod obrzeże jw.,
(0,02 m2 x </t>
    </r>
    <r>
      <rPr>
        <sz val="10"/>
        <rFont val="Calibri"/>
        <family val="2"/>
        <charset val="238"/>
      </rPr>
      <t xml:space="preserve">548 m = 11,00 </t>
    </r>
    <r>
      <rPr>
        <sz val="10"/>
        <color rgb="FF000000"/>
        <rFont val="Calibri"/>
        <family val="2"/>
        <charset val="238"/>
      </rPr>
      <t xml:space="preserve">m3)</t>
    </r>
  </si>
  <si>
    <t xml:space="preserve">Regulacja pokryw
ul. Chrobrego wg PZT</t>
  </si>
  <si>
    <t xml:space="preserve">Roboty remontowe istniejących studzienek kanalizacyjnych 
ul. Chrobrego wg PZ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4"/>
      <color rgb="FF000000"/>
      <name val="Czcionka tekstu podstawowego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87"/>
    <col collapsed="false" customWidth="true" hidden="false" outlineLevel="0" max="3" min="3" style="0" width="32.25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4.25"/>
    <col collapsed="false" customWidth="true" hidden="false" outlineLevel="0" max="7" min="7" style="0" width="6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25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</row>
    <row r="4" customFormat="false" ht="25.5" hidden="false" customHeight="true" outlineLevel="0" collapsed="false">
      <c r="A4" s="10" t="s">
        <v>9</v>
      </c>
      <c r="B4" s="10" t="s">
        <v>10</v>
      </c>
      <c r="C4" s="11" t="s">
        <v>11</v>
      </c>
      <c r="D4" s="11"/>
      <c r="E4" s="11"/>
      <c r="F4" s="3"/>
      <c r="G4" s="12"/>
    </row>
    <row r="5" customFormat="false" ht="14.25" hidden="false" customHeight="true" outlineLevel="0" collapsed="false">
      <c r="A5" s="13"/>
      <c r="B5" s="13" t="s">
        <v>12</v>
      </c>
      <c r="C5" s="11" t="s">
        <v>13</v>
      </c>
      <c r="D5" s="11"/>
      <c r="E5" s="11"/>
      <c r="F5" s="3"/>
      <c r="G5" s="4"/>
    </row>
    <row r="6" customFormat="false" ht="38.25" hidden="false" customHeight="false" outlineLevel="0" collapsed="false">
      <c r="A6" s="14" t="n">
        <v>1</v>
      </c>
      <c r="B6" s="14" t="s">
        <v>14</v>
      </c>
      <c r="C6" s="15" t="s">
        <v>15</v>
      </c>
      <c r="D6" s="16" t="s">
        <v>16</v>
      </c>
      <c r="E6" s="17" t="n">
        <v>0.71</v>
      </c>
      <c r="F6" s="18"/>
      <c r="G6" s="19"/>
    </row>
    <row r="7" customFormat="false" ht="14.25" hidden="false" customHeight="false" outlineLevel="0" collapsed="false">
      <c r="A7" s="20"/>
      <c r="B7" s="21"/>
      <c r="C7" s="22" t="s">
        <v>17</v>
      </c>
      <c r="D7" s="16"/>
      <c r="E7" s="17"/>
      <c r="F7" s="23"/>
      <c r="G7" s="24"/>
    </row>
    <row r="8" customFormat="false" ht="14.25" hidden="false" customHeight="true" outlineLevel="0" collapsed="false">
      <c r="A8" s="13"/>
      <c r="B8" s="13" t="s">
        <v>18</v>
      </c>
      <c r="C8" s="11" t="s">
        <v>19</v>
      </c>
      <c r="D8" s="11"/>
      <c r="E8" s="11"/>
      <c r="F8" s="3"/>
      <c r="G8" s="4"/>
    </row>
    <row r="9" customFormat="false" ht="14.25" hidden="false" customHeight="false" outlineLevel="0" collapsed="false">
      <c r="A9" s="14" t="n">
        <v>2</v>
      </c>
      <c r="B9" s="14" t="s">
        <v>20</v>
      </c>
      <c r="C9" s="25" t="s">
        <v>21</v>
      </c>
      <c r="D9" s="26" t="s">
        <v>22</v>
      </c>
      <c r="E9" s="27" t="n">
        <v>3</v>
      </c>
      <c r="F9" s="18"/>
      <c r="G9" s="19"/>
    </row>
    <row r="10" customFormat="false" ht="14.25" hidden="false" customHeight="false" outlineLevel="0" collapsed="false">
      <c r="A10" s="14"/>
      <c r="B10" s="14"/>
      <c r="C10" s="28" t="s">
        <v>23</v>
      </c>
      <c r="D10" s="26"/>
      <c r="E10" s="27"/>
      <c r="F10" s="29"/>
      <c r="G10" s="30"/>
    </row>
    <row r="11" customFormat="false" ht="76.5" hidden="false" customHeight="false" outlineLevel="0" collapsed="false">
      <c r="A11" s="31"/>
      <c r="B11" s="21"/>
      <c r="C11" s="32" t="s">
        <v>24</v>
      </c>
      <c r="D11" s="21"/>
      <c r="E11" s="33"/>
      <c r="F11" s="23"/>
      <c r="G11" s="24"/>
    </row>
    <row r="12" customFormat="false" ht="14.25" hidden="false" customHeight="true" outlineLevel="0" collapsed="false">
      <c r="A12" s="13"/>
      <c r="B12" s="13" t="s">
        <v>25</v>
      </c>
      <c r="C12" s="11" t="s">
        <v>26</v>
      </c>
      <c r="D12" s="11"/>
      <c r="E12" s="11"/>
      <c r="F12" s="3"/>
      <c r="G12" s="4"/>
    </row>
    <row r="13" customFormat="false" ht="38.25" hidden="false" customHeight="false" outlineLevel="0" collapsed="false">
      <c r="A13" s="14" t="n">
        <v>3</v>
      </c>
      <c r="B13" s="14" t="s">
        <v>27</v>
      </c>
      <c r="C13" s="25" t="s">
        <v>28</v>
      </c>
      <c r="D13" s="16" t="s">
        <v>29</v>
      </c>
      <c r="E13" s="17" t="n">
        <v>500</v>
      </c>
      <c r="F13" s="18"/>
      <c r="G13" s="19"/>
    </row>
    <row r="14" customFormat="false" ht="51" hidden="false" customHeight="false" outlineLevel="0" collapsed="false">
      <c r="A14" s="20"/>
      <c r="B14" s="21"/>
      <c r="C14" s="32" t="s">
        <v>30</v>
      </c>
      <c r="D14" s="16"/>
      <c r="E14" s="17"/>
      <c r="F14" s="23"/>
      <c r="G14" s="24"/>
    </row>
    <row r="15" customFormat="false" ht="14.25" hidden="false" customHeight="true" outlineLevel="0" collapsed="false">
      <c r="A15" s="13"/>
      <c r="B15" s="13" t="s">
        <v>31</v>
      </c>
      <c r="C15" s="11" t="s">
        <v>32</v>
      </c>
      <c r="D15" s="11"/>
      <c r="E15" s="11"/>
      <c r="F15" s="3"/>
      <c r="G15" s="4"/>
    </row>
    <row r="16" customFormat="false" ht="51" hidden="false" customHeight="false" outlineLevel="0" collapsed="false">
      <c r="A16" s="14" t="n">
        <v>4</v>
      </c>
      <c r="B16" s="14" t="s">
        <v>33</v>
      </c>
      <c r="C16" s="25" t="s">
        <v>34</v>
      </c>
      <c r="D16" s="34" t="s">
        <v>29</v>
      </c>
      <c r="E16" s="35" t="n">
        <v>10</v>
      </c>
      <c r="F16" s="18"/>
      <c r="G16" s="19"/>
    </row>
    <row r="17" customFormat="false" ht="76.5" hidden="false" customHeight="false" outlineLevel="0" collapsed="false">
      <c r="A17" s="20"/>
      <c r="B17" s="36"/>
      <c r="C17" s="32" t="s">
        <v>35</v>
      </c>
      <c r="D17" s="21"/>
      <c r="E17" s="37"/>
      <c r="F17" s="23"/>
      <c r="G17" s="24"/>
    </row>
    <row r="18" customFormat="false" ht="51" hidden="false" customHeight="false" outlineLevel="0" collapsed="false">
      <c r="A18" s="14" t="n">
        <v>5</v>
      </c>
      <c r="B18" s="14" t="s">
        <v>36</v>
      </c>
      <c r="C18" s="25" t="s">
        <v>37</v>
      </c>
      <c r="D18" s="34" t="s">
        <v>29</v>
      </c>
      <c r="E18" s="35" t="n">
        <v>10</v>
      </c>
      <c r="F18" s="18"/>
      <c r="G18" s="19"/>
    </row>
    <row r="19" customFormat="false" ht="89.25" hidden="false" customHeight="false" outlineLevel="0" collapsed="false">
      <c r="A19" s="20"/>
      <c r="B19" s="38"/>
      <c r="C19" s="32" t="s">
        <v>38</v>
      </c>
      <c r="D19" s="20"/>
      <c r="E19" s="39"/>
      <c r="F19" s="23"/>
      <c r="G19" s="24"/>
    </row>
    <row r="20" customFormat="false" ht="51" hidden="false" customHeight="false" outlineLevel="0" collapsed="false">
      <c r="A20" s="14" t="n">
        <v>6</v>
      </c>
      <c r="B20" s="14" t="s">
        <v>39</v>
      </c>
      <c r="C20" s="25" t="s">
        <v>40</v>
      </c>
      <c r="D20" s="26" t="s">
        <v>29</v>
      </c>
      <c r="E20" s="40" t="n">
        <v>6</v>
      </c>
      <c r="F20" s="18"/>
      <c r="G20" s="19"/>
    </row>
    <row r="21" customFormat="false" ht="14.25" hidden="false" customHeight="false" outlineLevel="0" collapsed="false">
      <c r="A21" s="41"/>
      <c r="B21" s="42"/>
      <c r="C21" s="28" t="s">
        <v>41</v>
      </c>
      <c r="D21" s="26"/>
      <c r="E21" s="40"/>
      <c r="F21" s="29"/>
      <c r="G21" s="30"/>
    </row>
    <row r="22" customFormat="false" ht="89.25" hidden="false" customHeight="false" outlineLevel="0" collapsed="false">
      <c r="A22" s="20"/>
      <c r="B22" s="21"/>
      <c r="C22" s="32" t="s">
        <v>42</v>
      </c>
      <c r="D22" s="43"/>
      <c r="E22" s="39"/>
      <c r="F22" s="23"/>
      <c r="G22" s="24"/>
    </row>
    <row r="23" customFormat="false" ht="51" hidden="false" customHeight="false" outlineLevel="0" collapsed="false">
      <c r="A23" s="44" t="n">
        <v>7</v>
      </c>
      <c r="B23" s="44" t="s">
        <v>43</v>
      </c>
      <c r="C23" s="45" t="s">
        <v>44</v>
      </c>
      <c r="D23" s="46" t="s">
        <v>45</v>
      </c>
      <c r="E23" s="47" t="n">
        <v>4</v>
      </c>
      <c r="F23" s="18"/>
      <c r="G23" s="19"/>
    </row>
    <row r="24" customFormat="false" ht="14.25" hidden="false" customHeight="false" outlineLevel="0" collapsed="false">
      <c r="A24" s="48"/>
      <c r="B24" s="49"/>
      <c r="C24" s="50" t="s">
        <v>46</v>
      </c>
      <c r="D24" s="46"/>
      <c r="E24" s="47"/>
      <c r="F24" s="29"/>
      <c r="G24" s="30"/>
    </row>
    <row r="25" customFormat="false" ht="89.25" hidden="false" customHeight="false" outlineLevel="0" collapsed="false">
      <c r="A25" s="20"/>
      <c r="B25" s="36"/>
      <c r="C25" s="32" t="s">
        <v>47</v>
      </c>
      <c r="D25" s="20"/>
      <c r="E25" s="39"/>
      <c r="F25" s="23"/>
      <c r="G25" s="24"/>
    </row>
    <row r="26" customFormat="false" ht="51" hidden="false" customHeight="false" outlineLevel="0" collapsed="false">
      <c r="A26" s="14" t="n">
        <v>8</v>
      </c>
      <c r="B26" s="14" t="s">
        <v>48</v>
      </c>
      <c r="C26" s="25" t="s">
        <v>49</v>
      </c>
      <c r="D26" s="26" t="s">
        <v>45</v>
      </c>
      <c r="E26" s="40" t="n">
        <v>4</v>
      </c>
      <c r="F26" s="18"/>
      <c r="G26" s="19"/>
    </row>
    <row r="27" customFormat="false" ht="14.25" hidden="false" customHeight="false" outlineLevel="0" collapsed="false">
      <c r="A27" s="41"/>
      <c r="B27" s="41"/>
      <c r="C27" s="28" t="s">
        <v>41</v>
      </c>
      <c r="D27" s="26"/>
      <c r="E27" s="40"/>
      <c r="F27" s="29"/>
      <c r="G27" s="30"/>
    </row>
    <row r="28" customFormat="false" ht="89.25" hidden="false" customHeight="false" outlineLevel="0" collapsed="false">
      <c r="A28" s="20"/>
      <c r="B28" s="20"/>
      <c r="C28" s="32" t="s">
        <v>50</v>
      </c>
      <c r="D28" s="43"/>
      <c r="E28" s="39"/>
      <c r="F28" s="23"/>
      <c r="G28" s="24"/>
    </row>
    <row r="29" customFormat="false" ht="25.5" hidden="false" customHeight="true" outlineLevel="0" collapsed="false">
      <c r="A29" s="10" t="s">
        <v>9</v>
      </c>
      <c r="B29" s="51" t="s">
        <v>51</v>
      </c>
      <c r="C29" s="11" t="s">
        <v>52</v>
      </c>
      <c r="D29" s="11"/>
      <c r="E29" s="11"/>
      <c r="F29" s="3"/>
      <c r="G29" s="4"/>
    </row>
    <row r="30" customFormat="false" ht="14.25" hidden="false" customHeight="true" outlineLevel="0" collapsed="false">
      <c r="A30" s="52"/>
      <c r="B30" s="52" t="s">
        <v>53</v>
      </c>
      <c r="C30" s="11" t="s">
        <v>54</v>
      </c>
      <c r="D30" s="11"/>
      <c r="E30" s="11"/>
      <c r="F30" s="3"/>
      <c r="G30" s="4"/>
    </row>
    <row r="31" customFormat="false" ht="25.5" hidden="false" customHeight="false" outlineLevel="0" collapsed="false">
      <c r="A31" s="44" t="n">
        <v>9</v>
      </c>
      <c r="B31" s="44" t="s">
        <v>55</v>
      </c>
      <c r="C31" s="45" t="s">
        <v>56</v>
      </c>
      <c r="D31" s="46" t="s">
        <v>57</v>
      </c>
      <c r="E31" s="53" t="n">
        <v>2929</v>
      </c>
      <c r="F31" s="18"/>
      <c r="G31" s="19"/>
    </row>
    <row r="32" customFormat="false" ht="14.25" hidden="false" customHeight="false" outlineLevel="0" collapsed="false">
      <c r="A32" s="44"/>
      <c r="B32" s="44"/>
      <c r="C32" s="50" t="s">
        <v>58</v>
      </c>
      <c r="D32" s="46"/>
      <c r="E32" s="53"/>
      <c r="F32" s="29"/>
      <c r="G32" s="30"/>
    </row>
    <row r="33" customFormat="false" ht="89.25" hidden="false" customHeight="false" outlineLevel="0" collapsed="false">
      <c r="A33" s="54"/>
      <c r="B33" s="55"/>
      <c r="C33" s="56" t="s">
        <v>59</v>
      </c>
      <c r="D33" s="57"/>
      <c r="E33" s="58"/>
      <c r="F33" s="23"/>
      <c r="G33" s="24"/>
    </row>
    <row r="34" customFormat="false" ht="14.25" hidden="false" customHeight="true" outlineLevel="0" collapsed="false">
      <c r="A34" s="52"/>
      <c r="B34" s="52" t="s">
        <v>60</v>
      </c>
      <c r="C34" s="11" t="s">
        <v>61</v>
      </c>
      <c r="D34" s="11"/>
      <c r="E34" s="11"/>
      <c r="F34" s="3"/>
      <c r="G34" s="4"/>
    </row>
    <row r="35" customFormat="false" ht="38.25" hidden="false" customHeight="false" outlineLevel="0" collapsed="false">
      <c r="A35" s="44" t="n">
        <v>10</v>
      </c>
      <c r="B35" s="44" t="s">
        <v>62</v>
      </c>
      <c r="C35" s="59" t="s">
        <v>63</v>
      </c>
      <c r="D35" s="46" t="s">
        <v>57</v>
      </c>
      <c r="E35" s="53" t="n">
        <v>170</v>
      </c>
      <c r="F35" s="18"/>
      <c r="G35" s="19"/>
    </row>
    <row r="36" customFormat="false" ht="102" hidden="false" customHeight="false" outlineLevel="0" collapsed="false">
      <c r="A36" s="54"/>
      <c r="B36" s="55"/>
      <c r="C36" s="60" t="s">
        <v>64</v>
      </c>
      <c r="D36" s="61"/>
      <c r="E36" s="62"/>
      <c r="F36" s="23"/>
      <c r="G36" s="24"/>
    </row>
    <row r="37" customFormat="false" ht="25.5" hidden="false" customHeight="true" outlineLevel="0" collapsed="false">
      <c r="A37" s="10" t="s">
        <v>9</v>
      </c>
      <c r="B37" s="51" t="s">
        <v>65</v>
      </c>
      <c r="C37" s="11" t="s">
        <v>66</v>
      </c>
      <c r="D37" s="11"/>
      <c r="E37" s="11"/>
      <c r="F37" s="3"/>
      <c r="G37" s="4"/>
    </row>
    <row r="38" customFormat="false" ht="14.25" hidden="false" customHeight="true" outlineLevel="0" collapsed="false">
      <c r="A38" s="52"/>
      <c r="B38" s="52" t="s">
        <v>67</v>
      </c>
      <c r="C38" s="11" t="s">
        <v>68</v>
      </c>
      <c r="D38" s="11"/>
      <c r="E38" s="11"/>
      <c r="F38" s="3"/>
      <c r="G38" s="4"/>
    </row>
    <row r="39" customFormat="false" ht="38.25" hidden="false" customHeight="false" outlineLevel="0" collapsed="false">
      <c r="A39" s="14" t="n">
        <v>11</v>
      </c>
      <c r="B39" s="14" t="s">
        <v>69</v>
      </c>
      <c r="C39" s="25" t="s">
        <v>70</v>
      </c>
      <c r="D39" s="16" t="s">
        <v>29</v>
      </c>
      <c r="E39" s="17" t="n">
        <v>5195</v>
      </c>
      <c r="F39" s="18"/>
      <c r="G39" s="19"/>
    </row>
    <row r="40" customFormat="false" ht="14.25" hidden="false" customHeight="false" outlineLevel="0" collapsed="false">
      <c r="A40" s="20"/>
      <c r="B40" s="21"/>
      <c r="C40" s="32" t="s">
        <v>71</v>
      </c>
      <c r="D40" s="16"/>
      <c r="E40" s="17"/>
      <c r="F40" s="23"/>
      <c r="G40" s="24"/>
    </row>
    <row r="41" customFormat="false" ht="14.25" hidden="false" customHeight="true" outlineLevel="0" collapsed="false">
      <c r="A41" s="52"/>
      <c r="B41" s="52" t="s">
        <v>72</v>
      </c>
      <c r="C41" s="11" t="s">
        <v>73</v>
      </c>
      <c r="D41" s="11"/>
      <c r="E41" s="11"/>
      <c r="F41" s="3"/>
      <c r="G41" s="4"/>
    </row>
    <row r="42" customFormat="false" ht="14.25" hidden="false" customHeight="false" outlineLevel="0" collapsed="false">
      <c r="A42" s="63" t="n">
        <v>12</v>
      </c>
      <c r="B42" s="63" t="s">
        <v>74</v>
      </c>
      <c r="C42" s="64" t="s">
        <v>75</v>
      </c>
      <c r="D42" s="65"/>
      <c r="E42" s="66"/>
      <c r="F42" s="3"/>
      <c r="G42" s="4"/>
    </row>
    <row r="43" customFormat="false" ht="25.5" hidden="false" customHeight="false" outlineLevel="0" collapsed="false">
      <c r="A43" s="63" t="s">
        <v>76</v>
      </c>
      <c r="B43" s="63" t="s">
        <v>74</v>
      </c>
      <c r="C43" s="32" t="s">
        <v>77</v>
      </c>
      <c r="D43" s="26" t="s">
        <v>29</v>
      </c>
      <c r="E43" s="27" t="n">
        <v>4530</v>
      </c>
      <c r="F43" s="67"/>
      <c r="G43" s="68"/>
    </row>
    <row r="44" customFormat="false" ht="38.25" hidden="false" customHeight="false" outlineLevel="0" collapsed="false">
      <c r="A44" s="20" t="s">
        <v>78</v>
      </c>
      <c r="B44" s="63" t="s">
        <v>74</v>
      </c>
      <c r="C44" s="32" t="s">
        <v>79</v>
      </c>
      <c r="D44" s="26" t="s">
        <v>29</v>
      </c>
      <c r="E44" s="27" t="n">
        <v>4603</v>
      </c>
      <c r="F44" s="67"/>
      <c r="G44" s="68"/>
    </row>
    <row r="45" customFormat="false" ht="25.5" hidden="false" customHeight="false" outlineLevel="0" collapsed="false">
      <c r="A45" s="63" t="n">
        <v>13</v>
      </c>
      <c r="B45" s="63" t="s">
        <v>80</v>
      </c>
      <c r="C45" s="64" t="s">
        <v>81</v>
      </c>
      <c r="D45" s="66"/>
      <c r="E45" s="66"/>
      <c r="F45" s="3"/>
      <c r="G45" s="4"/>
    </row>
    <row r="46" customFormat="false" ht="51" hidden="false" customHeight="false" outlineLevel="0" collapsed="false">
      <c r="A46" s="20" t="s">
        <v>82</v>
      </c>
      <c r="B46" s="63" t="s">
        <v>80</v>
      </c>
      <c r="C46" s="32" t="s">
        <v>83</v>
      </c>
      <c r="D46" s="26" t="s">
        <v>29</v>
      </c>
      <c r="E46" s="27" t="n">
        <f aca="false">E43</f>
        <v>4530</v>
      </c>
      <c r="F46" s="67"/>
      <c r="G46" s="68"/>
    </row>
    <row r="47" customFormat="false" ht="51" hidden="false" customHeight="false" outlineLevel="0" collapsed="false">
      <c r="A47" s="63" t="s">
        <v>84</v>
      </c>
      <c r="B47" s="63" t="s">
        <v>80</v>
      </c>
      <c r="C47" s="69" t="s">
        <v>85</v>
      </c>
      <c r="D47" s="26" t="s">
        <v>29</v>
      </c>
      <c r="E47" s="27" t="n">
        <f aca="false">E43</f>
        <v>4530</v>
      </c>
      <c r="F47" s="67"/>
      <c r="G47" s="68"/>
    </row>
    <row r="48" customFormat="false" ht="14.25" hidden="false" customHeight="true" outlineLevel="0" collapsed="false">
      <c r="A48" s="52"/>
      <c r="B48" s="52" t="s">
        <v>86</v>
      </c>
      <c r="C48" s="11" t="s">
        <v>87</v>
      </c>
      <c r="D48" s="11"/>
      <c r="E48" s="11"/>
      <c r="F48" s="3"/>
      <c r="G48" s="4"/>
    </row>
    <row r="49" customFormat="false" ht="38.25" hidden="false" customHeight="false" outlineLevel="0" collapsed="false">
      <c r="A49" s="14" t="n">
        <v>14</v>
      </c>
      <c r="B49" s="14" t="s">
        <v>88</v>
      </c>
      <c r="C49" s="25" t="s">
        <v>89</v>
      </c>
      <c r="D49" s="16" t="s">
        <v>29</v>
      </c>
      <c r="E49" s="17" t="n">
        <v>2981</v>
      </c>
      <c r="F49" s="18"/>
      <c r="G49" s="19"/>
    </row>
    <row r="50" customFormat="false" ht="38.25" hidden="false" customHeight="false" outlineLevel="0" collapsed="false">
      <c r="A50" s="20"/>
      <c r="B50" s="21"/>
      <c r="C50" s="32" t="s">
        <v>90</v>
      </c>
      <c r="D50" s="16"/>
      <c r="E50" s="17"/>
      <c r="F50" s="23"/>
      <c r="G50" s="24"/>
    </row>
    <row r="51" customFormat="false" ht="38.25" hidden="false" customHeight="false" outlineLevel="0" collapsed="false">
      <c r="A51" s="44" t="n">
        <v>15</v>
      </c>
      <c r="B51" s="44" t="s">
        <v>88</v>
      </c>
      <c r="C51" s="45" t="s">
        <v>91</v>
      </c>
      <c r="D51" s="70" t="s">
        <v>29</v>
      </c>
      <c r="E51" s="71" t="n">
        <v>5292</v>
      </c>
      <c r="F51" s="18"/>
      <c r="G51" s="19"/>
    </row>
    <row r="52" customFormat="false" ht="25.5" hidden="false" customHeight="false" outlineLevel="0" collapsed="false">
      <c r="A52" s="54"/>
      <c r="B52" s="55"/>
      <c r="C52" s="60" t="s">
        <v>92</v>
      </c>
      <c r="D52" s="70"/>
      <c r="E52" s="71"/>
      <c r="F52" s="23"/>
      <c r="G52" s="24"/>
    </row>
    <row r="53" customFormat="false" ht="14.25" hidden="false" customHeight="true" outlineLevel="0" collapsed="false">
      <c r="A53" s="52"/>
      <c r="B53" s="52" t="s">
        <v>93</v>
      </c>
      <c r="C53" s="11" t="s">
        <v>94</v>
      </c>
      <c r="D53" s="11"/>
      <c r="E53" s="11"/>
      <c r="F53" s="3"/>
      <c r="G53" s="4"/>
    </row>
    <row r="54" customFormat="false" ht="38.25" hidden="false" customHeight="false" outlineLevel="0" collapsed="false">
      <c r="A54" s="72" t="n">
        <v>16</v>
      </c>
      <c r="B54" s="14" t="s">
        <v>95</v>
      </c>
      <c r="C54" s="25" t="s">
        <v>96</v>
      </c>
      <c r="D54" s="16" t="s">
        <v>29</v>
      </c>
      <c r="E54" s="17" t="n">
        <v>4603</v>
      </c>
      <c r="F54" s="18"/>
      <c r="G54" s="19"/>
    </row>
    <row r="55" customFormat="false" ht="25.5" hidden="false" customHeight="false" outlineLevel="0" collapsed="false">
      <c r="A55" s="20"/>
      <c r="B55" s="21"/>
      <c r="C55" s="32" t="s">
        <v>92</v>
      </c>
      <c r="D55" s="16"/>
      <c r="E55" s="17"/>
      <c r="F55" s="23"/>
      <c r="G55" s="24"/>
    </row>
    <row r="56" customFormat="false" ht="25.5" hidden="false" customHeight="true" outlineLevel="0" collapsed="false">
      <c r="A56" s="10" t="s">
        <v>9</v>
      </c>
      <c r="B56" s="51" t="s">
        <v>97</v>
      </c>
      <c r="C56" s="11" t="s">
        <v>98</v>
      </c>
      <c r="D56" s="11"/>
      <c r="E56" s="11"/>
      <c r="F56" s="3"/>
      <c r="G56" s="4"/>
    </row>
    <row r="57" customFormat="false" ht="14.25" hidden="false" customHeight="true" outlineLevel="0" collapsed="false">
      <c r="A57" s="52"/>
      <c r="B57" s="52" t="s">
        <v>99</v>
      </c>
      <c r="C57" s="11" t="s">
        <v>100</v>
      </c>
      <c r="D57" s="11"/>
      <c r="E57" s="11"/>
      <c r="F57" s="3"/>
      <c r="G57" s="4"/>
    </row>
    <row r="58" customFormat="false" ht="38.25" hidden="false" customHeight="false" outlineLevel="0" collapsed="false">
      <c r="A58" s="14" t="n">
        <v>17</v>
      </c>
      <c r="B58" s="14" t="s">
        <v>101</v>
      </c>
      <c r="C58" s="25" t="s">
        <v>102</v>
      </c>
      <c r="D58" s="16" t="s">
        <v>29</v>
      </c>
      <c r="E58" s="17" t="n">
        <v>66</v>
      </c>
      <c r="F58" s="18"/>
      <c r="G58" s="19"/>
    </row>
    <row r="59" customFormat="false" ht="25.5" hidden="false" customHeight="false" outlineLevel="0" collapsed="false">
      <c r="A59" s="20"/>
      <c r="B59" s="21"/>
      <c r="C59" s="32" t="s">
        <v>103</v>
      </c>
      <c r="D59" s="16"/>
      <c r="E59" s="17"/>
      <c r="F59" s="23"/>
      <c r="G59" s="24"/>
    </row>
    <row r="60" customFormat="false" ht="14.25" hidden="false" customHeight="true" outlineLevel="0" collapsed="false">
      <c r="A60" s="5"/>
      <c r="B60" s="5" t="s">
        <v>104</v>
      </c>
      <c r="C60" s="73" t="s">
        <v>105</v>
      </c>
      <c r="D60" s="73"/>
      <c r="E60" s="73"/>
      <c r="F60" s="3"/>
      <c r="G60" s="74"/>
    </row>
    <row r="61" customFormat="false" ht="38.25" hidden="false" customHeight="false" outlineLevel="0" collapsed="false">
      <c r="A61" s="44" t="n">
        <v>18</v>
      </c>
      <c r="B61" s="44" t="s">
        <v>106</v>
      </c>
      <c r="C61" s="45" t="s">
        <v>107</v>
      </c>
      <c r="D61" s="46" t="s">
        <v>29</v>
      </c>
      <c r="E61" s="53" t="n">
        <v>4530</v>
      </c>
      <c r="F61" s="67"/>
      <c r="G61" s="67"/>
    </row>
    <row r="62" customFormat="false" ht="14.25" hidden="false" customHeight="true" outlineLevel="0" collapsed="false">
      <c r="A62" s="5"/>
      <c r="B62" s="5" t="s">
        <v>108</v>
      </c>
      <c r="C62" s="73" t="s">
        <v>109</v>
      </c>
      <c r="D62" s="73"/>
      <c r="E62" s="73"/>
      <c r="F62" s="3"/>
      <c r="G62" s="74"/>
    </row>
    <row r="63" customFormat="false" ht="38.25" hidden="false" customHeight="false" outlineLevel="0" collapsed="false">
      <c r="A63" s="44" t="n">
        <v>19</v>
      </c>
      <c r="B63" s="44" t="s">
        <v>110</v>
      </c>
      <c r="C63" s="45" t="s">
        <v>111</v>
      </c>
      <c r="D63" s="46" t="s">
        <v>29</v>
      </c>
      <c r="E63" s="53" t="n">
        <v>4530</v>
      </c>
      <c r="F63" s="67"/>
      <c r="G63" s="67"/>
    </row>
    <row r="64" customFormat="false" ht="14.25" hidden="false" customHeight="true" outlineLevel="0" collapsed="false">
      <c r="A64" s="52"/>
      <c r="B64" s="52" t="s">
        <v>112</v>
      </c>
      <c r="C64" s="11" t="s">
        <v>113</v>
      </c>
      <c r="D64" s="11"/>
      <c r="E64" s="11"/>
      <c r="F64" s="3"/>
      <c r="G64" s="4"/>
    </row>
    <row r="65" customFormat="false" ht="76.5" hidden="false" customHeight="false" outlineLevel="0" collapsed="false">
      <c r="A65" s="14" t="n">
        <v>20</v>
      </c>
      <c r="B65" s="14" t="s">
        <v>114</v>
      </c>
      <c r="C65" s="64" t="s">
        <v>115</v>
      </c>
      <c r="D65" s="75"/>
      <c r="E65" s="75"/>
      <c r="F65" s="3"/>
      <c r="G65" s="4"/>
    </row>
    <row r="66" customFormat="false" ht="25.5" hidden="false" customHeight="false" outlineLevel="0" collapsed="false">
      <c r="A66" s="14" t="s">
        <v>116</v>
      </c>
      <c r="B66" s="14" t="s">
        <v>114</v>
      </c>
      <c r="C66" s="25" t="s">
        <v>117</v>
      </c>
      <c r="D66" s="26" t="s">
        <v>29</v>
      </c>
      <c r="E66" s="27" t="n">
        <v>2076</v>
      </c>
      <c r="F66" s="67"/>
      <c r="G66" s="68"/>
    </row>
    <row r="67" customFormat="false" ht="25.5" hidden="false" customHeight="false" outlineLevel="0" collapsed="false">
      <c r="A67" s="14" t="s">
        <v>118</v>
      </c>
      <c r="B67" s="14" t="s">
        <v>114</v>
      </c>
      <c r="C67" s="25" t="s">
        <v>119</v>
      </c>
      <c r="D67" s="26" t="s">
        <v>29</v>
      </c>
      <c r="E67" s="27" t="n">
        <v>905</v>
      </c>
      <c r="F67" s="67"/>
      <c r="G67" s="68"/>
    </row>
    <row r="68" customFormat="false" ht="63.75" hidden="false" customHeight="false" outlineLevel="0" collapsed="false">
      <c r="A68" s="44" t="n">
        <v>21</v>
      </c>
      <c r="B68" s="44" t="s">
        <v>120</v>
      </c>
      <c r="C68" s="45" t="s">
        <v>121</v>
      </c>
      <c r="D68" s="70" t="s">
        <v>29</v>
      </c>
      <c r="E68" s="71" t="n">
        <v>73</v>
      </c>
      <c r="F68" s="18"/>
      <c r="G68" s="19"/>
    </row>
    <row r="69" customFormat="false" ht="25.5" hidden="false" customHeight="false" outlineLevel="0" collapsed="false">
      <c r="A69" s="54"/>
      <c r="B69" s="55"/>
      <c r="C69" s="60" t="s">
        <v>122</v>
      </c>
      <c r="D69" s="70"/>
      <c r="E69" s="71"/>
      <c r="F69" s="23"/>
      <c r="G69" s="24"/>
    </row>
    <row r="70" customFormat="false" ht="14.25" hidden="false" customHeight="true" outlineLevel="0" collapsed="false">
      <c r="A70" s="52"/>
      <c r="B70" s="52" t="s">
        <v>123</v>
      </c>
      <c r="C70" s="11" t="s">
        <v>124</v>
      </c>
      <c r="D70" s="11"/>
      <c r="E70" s="11"/>
      <c r="F70" s="3"/>
      <c r="G70" s="4"/>
    </row>
    <row r="71" customFormat="false" ht="51" hidden="false" customHeight="false" outlineLevel="0" collapsed="false">
      <c r="A71" s="14" t="n">
        <v>22</v>
      </c>
      <c r="B71" s="14" t="s">
        <v>125</v>
      </c>
      <c r="C71" s="25" t="s">
        <v>126</v>
      </c>
      <c r="D71" s="16" t="s">
        <v>29</v>
      </c>
      <c r="E71" s="17" t="n">
        <v>75</v>
      </c>
      <c r="F71" s="18"/>
      <c r="G71" s="19"/>
    </row>
    <row r="72" customFormat="false" ht="25.5" hidden="false" customHeight="false" outlineLevel="0" collapsed="false">
      <c r="A72" s="20"/>
      <c r="B72" s="21"/>
      <c r="C72" s="32" t="s">
        <v>127</v>
      </c>
      <c r="D72" s="16"/>
      <c r="E72" s="17"/>
      <c r="F72" s="23"/>
      <c r="G72" s="24"/>
    </row>
    <row r="73" customFormat="false" ht="25.5" hidden="false" customHeight="false" outlineLevel="0" collapsed="false">
      <c r="A73" s="63" t="s">
        <v>128</v>
      </c>
      <c r="B73" s="76" t="s">
        <v>129</v>
      </c>
      <c r="C73" s="77" t="s">
        <v>130</v>
      </c>
      <c r="D73" s="16" t="s">
        <v>29</v>
      </c>
      <c r="E73" s="17" t="n">
        <v>75</v>
      </c>
      <c r="F73" s="67"/>
      <c r="G73" s="68"/>
    </row>
    <row r="74" customFormat="false" ht="38.25" hidden="false" customHeight="false" outlineLevel="0" collapsed="false">
      <c r="A74" s="63" t="s">
        <v>131</v>
      </c>
      <c r="B74" s="76" t="s">
        <v>129</v>
      </c>
      <c r="C74" s="77" t="s">
        <v>132</v>
      </c>
      <c r="D74" s="63" t="s">
        <v>29</v>
      </c>
      <c r="E74" s="17" t="n">
        <v>75</v>
      </c>
      <c r="F74" s="67"/>
      <c r="G74" s="68"/>
    </row>
    <row r="75" customFormat="false" ht="25.5" hidden="false" customHeight="true" outlineLevel="0" collapsed="false">
      <c r="A75" s="10" t="s">
        <v>9</v>
      </c>
      <c r="B75" s="51" t="s">
        <v>133</v>
      </c>
      <c r="C75" s="11" t="s">
        <v>134</v>
      </c>
      <c r="D75" s="11"/>
      <c r="E75" s="11"/>
      <c r="F75" s="3"/>
      <c r="G75" s="4"/>
    </row>
    <row r="76" customFormat="false" ht="14.25" hidden="false" customHeight="false" outlineLevel="0" collapsed="false">
      <c r="A76" s="52"/>
      <c r="B76" s="52" t="s">
        <v>135</v>
      </c>
      <c r="C76" s="78" t="s">
        <v>136</v>
      </c>
      <c r="D76" s="79"/>
      <c r="E76" s="79"/>
      <c r="F76" s="3"/>
      <c r="G76" s="4"/>
    </row>
    <row r="77" customFormat="false" ht="14.25" hidden="false" customHeight="false" outlineLevel="0" collapsed="false">
      <c r="A77" s="14" t="n">
        <v>23</v>
      </c>
      <c r="B77" s="14" t="s">
        <v>137</v>
      </c>
      <c r="C77" s="64" t="s">
        <v>138</v>
      </c>
      <c r="D77" s="80"/>
      <c r="E77" s="66"/>
      <c r="F77" s="3"/>
      <c r="G77" s="4"/>
    </row>
    <row r="78" customFormat="false" ht="76.5" hidden="false" customHeight="false" outlineLevel="0" collapsed="false">
      <c r="A78" s="63" t="s">
        <v>139</v>
      </c>
      <c r="B78" s="76" t="s">
        <v>140</v>
      </c>
      <c r="C78" s="28" t="s">
        <v>141</v>
      </c>
      <c r="D78" s="81" t="s">
        <v>29</v>
      </c>
      <c r="E78" s="82" t="n">
        <v>778</v>
      </c>
      <c r="F78" s="67"/>
      <c r="G78" s="68"/>
    </row>
    <row r="79" customFormat="false" ht="63.75" hidden="false" customHeight="false" outlineLevel="0" collapsed="false">
      <c r="A79" s="63" t="s">
        <v>142</v>
      </c>
      <c r="B79" s="76" t="s">
        <v>143</v>
      </c>
      <c r="C79" s="77" t="s">
        <v>144</v>
      </c>
      <c r="D79" s="16" t="s">
        <v>29</v>
      </c>
      <c r="E79" s="17" t="n">
        <v>778</v>
      </c>
      <c r="F79" s="67"/>
      <c r="G79" s="68"/>
    </row>
    <row r="80" customFormat="false" ht="25.5" hidden="false" customHeight="true" outlineLevel="0" collapsed="false">
      <c r="A80" s="10" t="s">
        <v>9</v>
      </c>
      <c r="B80" s="51" t="s">
        <v>145</v>
      </c>
      <c r="C80" s="11" t="s">
        <v>146</v>
      </c>
      <c r="D80" s="11"/>
      <c r="E80" s="11"/>
      <c r="F80" s="3"/>
      <c r="G80" s="4"/>
    </row>
    <row r="81" customFormat="false" ht="14.25" hidden="false" customHeight="true" outlineLevel="0" collapsed="false">
      <c r="A81" s="52"/>
      <c r="B81" s="52" t="s">
        <v>147</v>
      </c>
      <c r="C81" s="11" t="s">
        <v>148</v>
      </c>
      <c r="D81" s="11"/>
      <c r="E81" s="11"/>
      <c r="F81" s="3"/>
      <c r="G81" s="4"/>
    </row>
    <row r="82" customFormat="false" ht="25.5" hidden="false" customHeight="false" outlineLevel="0" collapsed="false">
      <c r="A82" s="63" t="n">
        <v>24</v>
      </c>
      <c r="B82" s="63" t="s">
        <v>149</v>
      </c>
      <c r="C82" s="25" t="s">
        <v>150</v>
      </c>
      <c r="D82" s="16" t="s">
        <v>29</v>
      </c>
      <c r="E82" s="17" t="n">
        <v>32.4</v>
      </c>
      <c r="F82" s="18"/>
      <c r="G82" s="19"/>
    </row>
    <row r="83" customFormat="false" ht="51" hidden="false" customHeight="false" outlineLevel="0" collapsed="false">
      <c r="A83" s="63"/>
      <c r="B83" s="63"/>
      <c r="C83" s="32" t="s">
        <v>151</v>
      </c>
      <c r="D83" s="16"/>
      <c r="E83" s="17"/>
      <c r="F83" s="23"/>
      <c r="G83" s="24"/>
    </row>
    <row r="84" customFormat="false" ht="25.5" hidden="false" customHeight="false" outlineLevel="0" collapsed="false">
      <c r="A84" s="63" t="n">
        <v>25</v>
      </c>
      <c r="B84" s="63" t="s">
        <v>152</v>
      </c>
      <c r="C84" s="25" t="s">
        <v>153</v>
      </c>
      <c r="D84" s="16" t="s">
        <v>29</v>
      </c>
      <c r="E84" s="17" t="n">
        <v>36.52</v>
      </c>
      <c r="F84" s="18"/>
      <c r="G84" s="19"/>
    </row>
    <row r="85" customFormat="false" ht="51" hidden="false" customHeight="false" outlineLevel="0" collapsed="false">
      <c r="A85" s="63"/>
      <c r="B85" s="63"/>
      <c r="C85" s="32" t="s">
        <v>154</v>
      </c>
      <c r="D85" s="16"/>
      <c r="E85" s="17"/>
      <c r="F85" s="23"/>
      <c r="G85" s="24"/>
    </row>
    <row r="86" customFormat="false" ht="76.5" hidden="false" customHeight="false" outlineLevel="0" collapsed="false">
      <c r="A86" s="63" t="n">
        <v>26</v>
      </c>
      <c r="B86" s="63" t="s">
        <v>155</v>
      </c>
      <c r="C86" s="77" t="s">
        <v>156</v>
      </c>
      <c r="D86" s="16" t="s">
        <v>29</v>
      </c>
      <c r="E86" s="17" t="n">
        <v>225.8</v>
      </c>
      <c r="F86" s="67"/>
      <c r="G86" s="68"/>
    </row>
    <row r="87" customFormat="false" ht="14.25" hidden="false" customHeight="true" outlineLevel="0" collapsed="false">
      <c r="A87" s="52"/>
      <c r="B87" s="52" t="s">
        <v>157</v>
      </c>
      <c r="C87" s="11" t="s">
        <v>158</v>
      </c>
      <c r="D87" s="11"/>
      <c r="E87" s="11"/>
      <c r="F87" s="3"/>
      <c r="G87" s="4"/>
    </row>
    <row r="88" customFormat="false" ht="25.5" hidden="false" customHeight="false" outlineLevel="0" collapsed="false">
      <c r="A88" s="63" t="n">
        <v>27</v>
      </c>
      <c r="B88" s="63" t="s">
        <v>159</v>
      </c>
      <c r="C88" s="25" t="s">
        <v>160</v>
      </c>
      <c r="D88" s="16" t="s">
        <v>22</v>
      </c>
      <c r="E88" s="17" t="n">
        <v>25</v>
      </c>
      <c r="F88" s="18"/>
      <c r="G88" s="19"/>
    </row>
    <row r="89" customFormat="false" ht="38.25" hidden="false" customHeight="false" outlineLevel="0" collapsed="false">
      <c r="A89" s="63"/>
      <c r="B89" s="63"/>
      <c r="C89" s="32" t="s">
        <v>161</v>
      </c>
      <c r="D89" s="16"/>
      <c r="E89" s="17"/>
      <c r="F89" s="23"/>
      <c r="G89" s="24"/>
    </row>
    <row r="90" customFormat="false" ht="38.25" hidden="false" customHeight="true" outlineLevel="0" collapsed="false">
      <c r="A90" s="63" t="n">
        <v>28</v>
      </c>
      <c r="B90" s="63" t="s">
        <v>162</v>
      </c>
      <c r="C90" s="25" t="s">
        <v>163</v>
      </c>
      <c r="D90" s="76" t="s">
        <v>22</v>
      </c>
      <c r="E90" s="83" t="n">
        <v>25</v>
      </c>
      <c r="F90" s="18"/>
      <c r="G90" s="19"/>
    </row>
    <row r="91" customFormat="false" ht="51" hidden="false" customHeight="false" outlineLevel="0" collapsed="false">
      <c r="A91" s="63"/>
      <c r="B91" s="63"/>
      <c r="C91" s="28" t="s">
        <v>164</v>
      </c>
      <c r="D91" s="76"/>
      <c r="E91" s="83"/>
      <c r="F91" s="23"/>
      <c r="G91" s="24"/>
    </row>
    <row r="92" customFormat="false" ht="25.5" hidden="false" customHeight="true" outlineLevel="0" collapsed="false">
      <c r="A92" s="10" t="s">
        <v>9</v>
      </c>
      <c r="B92" s="51" t="s">
        <v>165</v>
      </c>
      <c r="C92" s="11" t="s">
        <v>166</v>
      </c>
      <c r="D92" s="11"/>
      <c r="E92" s="11"/>
      <c r="F92" s="3"/>
      <c r="G92" s="4"/>
    </row>
    <row r="93" customFormat="false" ht="14.25" hidden="false" customHeight="true" outlineLevel="0" collapsed="false">
      <c r="A93" s="52"/>
      <c r="B93" s="52" t="s">
        <v>167</v>
      </c>
      <c r="C93" s="11" t="s">
        <v>168</v>
      </c>
      <c r="D93" s="11"/>
      <c r="E93" s="11"/>
      <c r="F93" s="3"/>
      <c r="G93" s="4"/>
    </row>
    <row r="94" customFormat="false" ht="38.25" hidden="false" customHeight="false" outlineLevel="0" collapsed="false">
      <c r="A94" s="63" t="n">
        <v>29</v>
      </c>
      <c r="B94" s="63" t="s">
        <v>169</v>
      </c>
      <c r="C94" s="25" t="s">
        <v>170</v>
      </c>
      <c r="D94" s="16" t="s">
        <v>45</v>
      </c>
      <c r="E94" s="17" t="n">
        <v>1444</v>
      </c>
      <c r="F94" s="18"/>
      <c r="G94" s="19"/>
    </row>
    <row r="95" customFormat="false" ht="51" hidden="false" customHeight="false" outlineLevel="0" collapsed="false">
      <c r="A95" s="63"/>
      <c r="B95" s="63"/>
      <c r="C95" s="32" t="s">
        <v>171</v>
      </c>
      <c r="D95" s="16"/>
      <c r="E95" s="17"/>
      <c r="F95" s="23"/>
      <c r="G95" s="24"/>
    </row>
    <row r="96" customFormat="false" ht="63.75" hidden="false" customHeight="false" outlineLevel="0" collapsed="false">
      <c r="A96" s="84" t="s">
        <v>172</v>
      </c>
      <c r="B96" s="85" t="s">
        <v>173</v>
      </c>
      <c r="C96" s="69" t="s">
        <v>174</v>
      </c>
      <c r="D96" s="70" t="s">
        <v>57</v>
      </c>
      <c r="E96" s="71" t="n">
        <v>76.5</v>
      </c>
      <c r="F96" s="67"/>
      <c r="G96" s="68"/>
    </row>
    <row r="97" customFormat="false" ht="14.25" hidden="false" customHeight="true" outlineLevel="0" collapsed="false">
      <c r="A97" s="52"/>
      <c r="B97" s="52" t="s">
        <v>175</v>
      </c>
      <c r="C97" s="11" t="s">
        <v>176</v>
      </c>
      <c r="D97" s="11"/>
      <c r="E97" s="11"/>
      <c r="F97" s="3"/>
      <c r="G97" s="4"/>
    </row>
    <row r="98" customFormat="false" ht="63.75" hidden="false" customHeight="false" outlineLevel="0" collapsed="false">
      <c r="A98" s="63" t="n">
        <v>30</v>
      </c>
      <c r="B98" s="14" t="s">
        <v>177</v>
      </c>
      <c r="C98" s="25" t="s">
        <v>178</v>
      </c>
      <c r="D98" s="26" t="s">
        <v>45</v>
      </c>
      <c r="E98" s="27" t="n">
        <v>1732</v>
      </c>
      <c r="F98" s="67"/>
      <c r="G98" s="68"/>
    </row>
    <row r="99" customFormat="false" ht="38.25" hidden="false" customHeight="false" outlineLevel="0" collapsed="false">
      <c r="A99" s="63" t="s">
        <v>179</v>
      </c>
      <c r="B99" s="76" t="s">
        <v>180</v>
      </c>
      <c r="C99" s="77" t="s">
        <v>181</v>
      </c>
      <c r="D99" s="16" t="s">
        <v>57</v>
      </c>
      <c r="E99" s="17" t="n">
        <v>35</v>
      </c>
      <c r="F99" s="67"/>
      <c r="G99" s="68"/>
    </row>
    <row r="100" customFormat="false" ht="14.25" hidden="false" customHeight="true" outlineLevel="0" collapsed="false">
      <c r="A100" s="10" t="s">
        <v>182</v>
      </c>
      <c r="B100" s="10" t="s">
        <v>183</v>
      </c>
      <c r="C100" s="11" t="s">
        <v>184</v>
      </c>
      <c r="D100" s="11"/>
      <c r="E100" s="11"/>
      <c r="F100" s="3"/>
      <c r="G100" s="4"/>
    </row>
    <row r="101" customFormat="false" ht="14.25" hidden="false" customHeight="true" outlineLevel="0" collapsed="false">
      <c r="A101" s="13"/>
      <c r="B101" s="13" t="s">
        <v>185</v>
      </c>
      <c r="C101" s="11" t="s">
        <v>186</v>
      </c>
      <c r="D101" s="11"/>
      <c r="E101" s="11"/>
      <c r="F101" s="3"/>
      <c r="G101" s="4"/>
    </row>
    <row r="102" customFormat="false" ht="14.25" hidden="false" customHeight="false" outlineLevel="0" collapsed="false">
      <c r="A102" s="63" t="n">
        <v>31</v>
      </c>
      <c r="B102" s="63"/>
      <c r="C102" s="86" t="s">
        <v>187</v>
      </c>
      <c r="D102" s="16" t="s">
        <v>22</v>
      </c>
      <c r="E102" s="17" t="n">
        <v>50</v>
      </c>
      <c r="F102" s="18"/>
      <c r="G102" s="19"/>
    </row>
    <row r="103" customFormat="false" ht="14.25" hidden="false" customHeight="false" outlineLevel="0" collapsed="false">
      <c r="A103" s="63"/>
      <c r="B103" s="63"/>
      <c r="C103" s="22" t="s">
        <v>188</v>
      </c>
      <c r="D103" s="16"/>
      <c r="E103" s="17"/>
      <c r="F103" s="23"/>
      <c r="G103" s="24"/>
    </row>
    <row r="104" customFormat="false" ht="14.25" hidden="false" customHeight="true" outlineLevel="0" collapsed="false">
      <c r="A104" s="13"/>
      <c r="B104" s="13" t="s">
        <v>185</v>
      </c>
      <c r="C104" s="11" t="s">
        <v>189</v>
      </c>
      <c r="D104" s="11"/>
      <c r="E104" s="11"/>
      <c r="F104" s="3"/>
      <c r="G104" s="4"/>
    </row>
    <row r="105" customFormat="false" ht="25.5" hidden="false" customHeight="false" outlineLevel="0" collapsed="false">
      <c r="A105" s="63" t="n">
        <v>32</v>
      </c>
      <c r="B105" s="63"/>
      <c r="C105" s="86" t="s">
        <v>190</v>
      </c>
      <c r="D105" s="16" t="s">
        <v>22</v>
      </c>
      <c r="E105" s="17" t="n">
        <v>27</v>
      </c>
      <c r="F105" s="18"/>
      <c r="G105" s="19"/>
    </row>
    <row r="106" customFormat="false" ht="14.25" hidden="false" customHeight="false" outlineLevel="0" collapsed="false">
      <c r="A106" s="63"/>
      <c r="B106" s="63"/>
      <c r="C106" s="22" t="s">
        <v>188</v>
      </c>
      <c r="D106" s="16"/>
      <c r="E106" s="17"/>
      <c r="F106" s="23"/>
      <c r="G106" s="24"/>
    </row>
    <row r="107" customFormat="false" ht="14.25" hidden="false" customHeight="true" outlineLevel="0" collapsed="false">
      <c r="A107" s="87" t="s">
        <v>182</v>
      </c>
      <c r="B107" s="10" t="s">
        <v>191</v>
      </c>
      <c r="C107" s="11" t="s">
        <v>184</v>
      </c>
      <c r="D107" s="11"/>
      <c r="E107" s="11"/>
      <c r="F107" s="3"/>
      <c r="G107" s="4"/>
    </row>
    <row r="108" customFormat="false" ht="14.25" hidden="false" customHeight="true" outlineLevel="0" collapsed="false">
      <c r="A108" s="87"/>
      <c r="B108" s="10" t="s">
        <v>185</v>
      </c>
      <c r="C108" s="11" t="s">
        <v>189</v>
      </c>
      <c r="D108" s="11"/>
      <c r="E108" s="11"/>
      <c r="F108" s="3"/>
      <c r="G108" s="4"/>
    </row>
    <row r="109" customFormat="false" ht="25.5" hidden="false" customHeight="true" outlineLevel="0" collapsed="false">
      <c r="A109" s="88" t="n">
        <v>1</v>
      </c>
      <c r="B109" s="34"/>
      <c r="C109" s="86" t="s">
        <v>192</v>
      </c>
      <c r="D109" s="89" t="s">
        <v>193</v>
      </c>
      <c r="E109" s="90" t="n">
        <v>27</v>
      </c>
      <c r="F109" s="18"/>
      <c r="G109" s="19"/>
    </row>
    <row r="110" customFormat="false" ht="14.25" hidden="false" customHeight="false" outlineLevel="0" collapsed="false">
      <c r="A110" s="91"/>
      <c r="B110" s="42"/>
      <c r="C110" s="92" t="s">
        <v>188</v>
      </c>
      <c r="D110" s="89"/>
      <c r="E110" s="90"/>
      <c r="F110" s="23"/>
      <c r="G110" s="24"/>
    </row>
    <row r="111" customFormat="false" ht="18.75" hidden="false" customHeight="true" outlineLevel="0" collapsed="false">
      <c r="A111" s="93" t="s">
        <v>194</v>
      </c>
      <c r="B111" s="93"/>
      <c r="C111" s="93"/>
      <c r="D111" s="93"/>
      <c r="E111" s="93"/>
      <c r="F111" s="93"/>
      <c r="G111" s="93"/>
    </row>
    <row r="112" customFormat="false" ht="25.5" hidden="false" customHeight="false" outlineLevel="0" collapsed="false">
      <c r="A112" s="5" t="s">
        <v>2</v>
      </c>
      <c r="B112" s="6" t="s">
        <v>3</v>
      </c>
      <c r="C112" s="6" t="s">
        <v>4</v>
      </c>
      <c r="D112" s="7" t="s">
        <v>5</v>
      </c>
      <c r="E112" s="9" t="s">
        <v>6</v>
      </c>
      <c r="F112" s="9" t="s">
        <v>7</v>
      </c>
      <c r="G112" s="9" t="s">
        <v>8</v>
      </c>
    </row>
    <row r="113" customFormat="false" ht="14.25" hidden="false" customHeight="false" outlineLevel="0" collapsed="false">
      <c r="A113" s="94" t="n">
        <v>1</v>
      </c>
      <c r="B113" s="94" t="n">
        <v>2</v>
      </c>
      <c r="C113" s="94" t="n">
        <v>3</v>
      </c>
      <c r="D113" s="94" t="n">
        <v>4</v>
      </c>
      <c r="E113" s="94" t="n">
        <v>5</v>
      </c>
      <c r="F113" s="67"/>
      <c r="G113" s="68"/>
    </row>
    <row r="114" customFormat="false" ht="14.25" hidden="false" customHeight="true" outlineLevel="0" collapsed="false">
      <c r="A114" s="95" t="n">
        <v>1</v>
      </c>
      <c r="B114" s="94"/>
      <c r="C114" s="96" t="s">
        <v>195</v>
      </c>
      <c r="D114" s="96"/>
      <c r="E114" s="96"/>
      <c r="F114" s="3"/>
      <c r="G114" s="4"/>
    </row>
    <row r="115" customFormat="false" ht="25.5" hidden="false" customHeight="false" outlineLevel="0" collapsed="false">
      <c r="A115" s="95" t="s">
        <v>196</v>
      </c>
      <c r="B115" s="94" t="s">
        <v>197</v>
      </c>
      <c r="C115" s="96" t="s">
        <v>195</v>
      </c>
      <c r="D115" s="97"/>
      <c r="E115" s="97"/>
      <c r="F115" s="3"/>
      <c r="G115" s="4"/>
    </row>
    <row r="116" customFormat="false" ht="25.5" hidden="false" customHeight="false" outlineLevel="0" collapsed="false">
      <c r="A116" s="95" t="s">
        <v>198</v>
      </c>
      <c r="B116" s="95" t="s">
        <v>199</v>
      </c>
      <c r="C116" s="98" t="s">
        <v>200</v>
      </c>
      <c r="D116" s="95" t="s">
        <v>45</v>
      </c>
      <c r="E116" s="95" t="n">
        <v>15.68</v>
      </c>
      <c r="F116" s="67"/>
      <c r="G116" s="68"/>
    </row>
    <row r="117" customFormat="false" ht="38.25" hidden="false" customHeight="false" outlineLevel="0" collapsed="false">
      <c r="A117" s="95" t="s">
        <v>201</v>
      </c>
      <c r="B117" s="95" t="s">
        <v>202</v>
      </c>
      <c r="C117" s="98" t="s">
        <v>203</v>
      </c>
      <c r="D117" s="95" t="s">
        <v>22</v>
      </c>
      <c r="E117" s="95" t="n">
        <v>2</v>
      </c>
      <c r="F117" s="67"/>
      <c r="G117" s="68"/>
    </row>
    <row r="118" customFormat="false" ht="25.5" hidden="false" customHeight="false" outlineLevel="0" collapsed="false">
      <c r="A118" s="95" t="s">
        <v>204</v>
      </c>
      <c r="B118" s="95" t="s">
        <v>205</v>
      </c>
      <c r="C118" s="98" t="s">
        <v>206</v>
      </c>
      <c r="D118" s="95" t="s">
        <v>45</v>
      </c>
      <c r="E118" s="95" t="n">
        <v>15.68</v>
      </c>
      <c r="F118" s="67"/>
      <c r="G118" s="68"/>
    </row>
    <row r="119" customFormat="false" ht="38.25" hidden="false" customHeight="false" outlineLevel="0" collapsed="false">
      <c r="A119" s="95" t="s">
        <v>207</v>
      </c>
      <c r="B119" s="95" t="s">
        <v>208</v>
      </c>
      <c r="C119" s="98" t="s">
        <v>209</v>
      </c>
      <c r="D119" s="95" t="s">
        <v>45</v>
      </c>
      <c r="E119" s="95" t="n">
        <v>15.68</v>
      </c>
      <c r="F119" s="67"/>
      <c r="G119" s="68"/>
    </row>
    <row r="120" customFormat="false" ht="25.5" hidden="false" customHeight="false" outlineLevel="0" collapsed="false">
      <c r="A120" s="95" t="s">
        <v>210</v>
      </c>
      <c r="B120" s="95" t="s">
        <v>211</v>
      </c>
      <c r="C120" s="98" t="s">
        <v>212</v>
      </c>
      <c r="D120" s="95" t="s">
        <v>16</v>
      </c>
      <c r="E120" s="95" t="n">
        <v>0.016</v>
      </c>
      <c r="F120" s="67"/>
      <c r="G120" s="68"/>
    </row>
    <row r="121" customFormat="false" ht="51" hidden="false" customHeight="false" outlineLevel="0" collapsed="false">
      <c r="A121" s="95" t="s">
        <v>213</v>
      </c>
      <c r="B121" s="95" t="s">
        <v>214</v>
      </c>
      <c r="C121" s="99" t="s">
        <v>215</v>
      </c>
      <c r="D121" s="95" t="s">
        <v>57</v>
      </c>
      <c r="E121" s="95" t="n">
        <v>30.251</v>
      </c>
      <c r="F121" s="67"/>
      <c r="G121" s="68"/>
    </row>
    <row r="122" customFormat="false" ht="38.25" hidden="false" customHeight="false" outlineLevel="0" collapsed="false">
      <c r="A122" s="95" t="s">
        <v>216</v>
      </c>
      <c r="B122" s="100" t="s">
        <v>217</v>
      </c>
      <c r="C122" s="99" t="s">
        <v>218</v>
      </c>
      <c r="D122" s="100" t="s">
        <v>57</v>
      </c>
      <c r="E122" s="100" t="n">
        <v>3.361</v>
      </c>
      <c r="F122" s="67"/>
      <c r="G122" s="68"/>
    </row>
    <row r="123" customFormat="false" ht="51" hidden="false" customHeight="false" outlineLevel="0" collapsed="false">
      <c r="A123" s="95" t="s">
        <v>219</v>
      </c>
      <c r="B123" s="95" t="s">
        <v>220</v>
      </c>
      <c r="C123" s="98" t="s">
        <v>221</v>
      </c>
      <c r="D123" s="95" t="s">
        <v>29</v>
      </c>
      <c r="E123" s="76" t="n">
        <v>32.011</v>
      </c>
      <c r="F123" s="67"/>
      <c r="G123" s="68"/>
    </row>
    <row r="124" customFormat="false" ht="25.5" hidden="false" customHeight="false" outlineLevel="0" collapsed="false">
      <c r="A124" s="95" t="s">
        <v>222</v>
      </c>
      <c r="B124" s="95" t="s">
        <v>223</v>
      </c>
      <c r="C124" s="98" t="s">
        <v>224</v>
      </c>
      <c r="D124" s="95" t="s">
        <v>57</v>
      </c>
      <c r="E124" s="95" t="n">
        <v>3.293</v>
      </c>
      <c r="F124" s="67"/>
      <c r="G124" s="68"/>
    </row>
    <row r="125" customFormat="false" ht="51" hidden="false" customHeight="false" outlineLevel="0" collapsed="false">
      <c r="A125" s="95" t="s">
        <v>225</v>
      </c>
      <c r="B125" s="95" t="s">
        <v>226</v>
      </c>
      <c r="C125" s="98" t="s">
        <v>227</v>
      </c>
      <c r="D125" s="95" t="s">
        <v>57</v>
      </c>
      <c r="E125" s="95" t="n">
        <v>8.286</v>
      </c>
      <c r="F125" s="67"/>
      <c r="G125" s="68"/>
    </row>
    <row r="126" customFormat="false" ht="76.5" hidden="false" customHeight="false" outlineLevel="0" collapsed="false">
      <c r="A126" s="95" t="s">
        <v>228</v>
      </c>
      <c r="B126" s="95" t="s">
        <v>229</v>
      </c>
      <c r="C126" s="98" t="s">
        <v>230</v>
      </c>
      <c r="D126" s="95" t="s">
        <v>57</v>
      </c>
      <c r="E126" s="95" t="n">
        <v>19.138</v>
      </c>
      <c r="F126" s="67"/>
      <c r="G126" s="68"/>
    </row>
    <row r="127" customFormat="false" ht="38.25" hidden="false" customHeight="false" outlineLevel="0" collapsed="false">
      <c r="A127" s="95" t="s">
        <v>231</v>
      </c>
      <c r="B127" s="100" t="s">
        <v>232</v>
      </c>
      <c r="C127" s="99" t="s">
        <v>233</v>
      </c>
      <c r="D127" s="100" t="s">
        <v>57</v>
      </c>
      <c r="E127" s="100" t="n">
        <v>2.126</v>
      </c>
      <c r="F127" s="67"/>
      <c r="G127" s="68"/>
    </row>
    <row r="128" customFormat="false" ht="51" hidden="false" customHeight="false" outlineLevel="0" collapsed="false">
      <c r="A128" s="95" t="s">
        <v>234</v>
      </c>
      <c r="B128" s="95" t="s">
        <v>235</v>
      </c>
      <c r="C128" s="101" t="s">
        <v>236</v>
      </c>
      <c r="D128" s="95" t="s">
        <v>57</v>
      </c>
      <c r="E128" s="95" t="n">
        <v>11.579</v>
      </c>
      <c r="F128" s="67"/>
      <c r="G128" s="68"/>
    </row>
    <row r="129" customFormat="false" ht="51" hidden="false" customHeight="false" outlineLevel="0" collapsed="false">
      <c r="A129" s="95" t="s">
        <v>237</v>
      </c>
      <c r="B129" s="95" t="s">
        <v>238</v>
      </c>
      <c r="C129" s="101" t="s">
        <v>239</v>
      </c>
      <c r="D129" s="95" t="s">
        <v>57</v>
      </c>
      <c r="E129" s="95" t="n">
        <v>11.579</v>
      </c>
      <c r="F129" s="67"/>
      <c r="G129" s="68"/>
    </row>
    <row r="130" customFormat="false" ht="51" hidden="false" customHeight="false" outlineLevel="0" collapsed="false">
      <c r="A130" s="95" t="s">
        <v>240</v>
      </c>
      <c r="B130" s="95" t="s">
        <v>235</v>
      </c>
      <c r="C130" s="101" t="s">
        <v>241</v>
      </c>
      <c r="D130" s="95" t="s">
        <v>57</v>
      </c>
      <c r="E130" s="95" t="n">
        <v>11.579</v>
      </c>
      <c r="F130" s="67"/>
      <c r="G130" s="68"/>
    </row>
    <row r="131" customFormat="false" ht="51" hidden="false" customHeight="false" outlineLevel="0" collapsed="false">
      <c r="A131" s="95" t="s">
        <v>242</v>
      </c>
      <c r="B131" s="95" t="s">
        <v>238</v>
      </c>
      <c r="C131" s="101" t="s">
        <v>243</v>
      </c>
      <c r="D131" s="95" t="s">
        <v>57</v>
      </c>
      <c r="E131" s="95" t="n">
        <v>11.579</v>
      </c>
      <c r="F131" s="67"/>
      <c r="G131" s="68"/>
    </row>
    <row r="132" customFormat="false" ht="38.25" hidden="false" customHeight="false" outlineLevel="0" collapsed="false">
      <c r="A132" s="95" t="s">
        <v>244</v>
      </c>
      <c r="B132" s="95" t="s">
        <v>245</v>
      </c>
      <c r="C132" s="98" t="s">
        <v>246</v>
      </c>
      <c r="D132" s="95" t="s">
        <v>193</v>
      </c>
      <c r="E132" s="95" t="n">
        <v>4</v>
      </c>
      <c r="F132" s="67"/>
      <c r="G132" s="68"/>
    </row>
    <row r="133" customFormat="false" ht="38.25" hidden="false" customHeight="false" outlineLevel="0" collapsed="false">
      <c r="A133" s="95" t="s">
        <v>247</v>
      </c>
      <c r="B133" s="95" t="s">
        <v>248</v>
      </c>
      <c r="C133" s="98" t="s">
        <v>249</v>
      </c>
      <c r="D133" s="95" t="s">
        <v>193</v>
      </c>
      <c r="E133" s="95" t="n">
        <v>4</v>
      </c>
      <c r="F133" s="67"/>
      <c r="G133" s="68"/>
    </row>
    <row r="134" customFormat="false" ht="14.25" hidden="false" customHeight="false" outlineLevel="0" collapsed="false">
      <c r="A134" s="95" t="s">
        <v>250</v>
      </c>
      <c r="B134" s="95" t="s">
        <v>251</v>
      </c>
      <c r="C134" s="98" t="s">
        <v>252</v>
      </c>
      <c r="D134" s="95" t="s">
        <v>22</v>
      </c>
      <c r="E134" s="95" t="n">
        <v>4</v>
      </c>
      <c r="F134" s="67"/>
      <c r="G134" s="68"/>
    </row>
    <row r="135" customFormat="false" ht="14.25" hidden="false" customHeight="true" outlineLevel="0" collapsed="false">
      <c r="A135" s="102" t="s">
        <v>253</v>
      </c>
      <c r="B135" s="102"/>
      <c r="C135" s="102"/>
      <c r="D135" s="102"/>
      <c r="E135" s="102"/>
      <c r="F135" s="74"/>
      <c r="G135" s="68"/>
    </row>
    <row r="136" customFormat="false" ht="14.25" hidden="false" customHeight="true" outlineLevel="0" collapsed="false">
      <c r="A136" s="95" t="n">
        <v>2</v>
      </c>
      <c r="B136" s="94"/>
      <c r="C136" s="96" t="s">
        <v>254</v>
      </c>
      <c r="D136" s="96"/>
      <c r="E136" s="96"/>
      <c r="F136" s="3"/>
      <c r="G136" s="4"/>
    </row>
    <row r="137" customFormat="false" ht="25.5" hidden="false" customHeight="false" outlineLevel="0" collapsed="false">
      <c r="A137" s="95" t="s">
        <v>255</v>
      </c>
      <c r="B137" s="94" t="s">
        <v>197</v>
      </c>
      <c r="C137" s="96" t="s">
        <v>254</v>
      </c>
      <c r="D137" s="97"/>
      <c r="E137" s="97"/>
      <c r="F137" s="3"/>
      <c r="G137" s="4"/>
    </row>
    <row r="138" customFormat="false" ht="25.5" hidden="false" customHeight="false" outlineLevel="0" collapsed="false">
      <c r="A138" s="95" t="s">
        <v>256</v>
      </c>
      <c r="B138" s="95" t="s">
        <v>257</v>
      </c>
      <c r="C138" s="98" t="s">
        <v>258</v>
      </c>
      <c r="D138" s="95" t="s">
        <v>45</v>
      </c>
      <c r="E138" s="95" t="n">
        <v>183.08</v>
      </c>
      <c r="F138" s="67"/>
      <c r="G138" s="68"/>
    </row>
    <row r="139" customFormat="false" ht="38.25" hidden="false" customHeight="false" outlineLevel="0" collapsed="false">
      <c r="A139" s="95" t="s">
        <v>259</v>
      </c>
      <c r="B139" s="95" t="s">
        <v>260</v>
      </c>
      <c r="C139" s="98" t="s">
        <v>261</v>
      </c>
      <c r="D139" s="95" t="s">
        <v>22</v>
      </c>
      <c r="E139" s="95" t="n">
        <v>20</v>
      </c>
      <c r="F139" s="67"/>
      <c r="G139" s="68"/>
    </row>
    <row r="140" customFormat="false" ht="25.5" hidden="false" customHeight="false" outlineLevel="0" collapsed="false">
      <c r="A140" s="95" t="s">
        <v>262</v>
      </c>
      <c r="B140" s="95" t="s">
        <v>263</v>
      </c>
      <c r="C140" s="98" t="s">
        <v>264</v>
      </c>
      <c r="D140" s="95" t="s">
        <v>45</v>
      </c>
      <c r="E140" s="95" t="n">
        <v>183.08</v>
      </c>
      <c r="F140" s="67"/>
      <c r="G140" s="68"/>
    </row>
    <row r="141" customFormat="false" ht="38.25" hidden="false" customHeight="false" outlineLevel="0" collapsed="false">
      <c r="A141" s="95" t="s">
        <v>265</v>
      </c>
      <c r="B141" s="95" t="s">
        <v>208</v>
      </c>
      <c r="C141" s="98" t="s">
        <v>209</v>
      </c>
      <c r="D141" s="95" t="s">
        <v>45</v>
      </c>
      <c r="E141" s="95" t="n">
        <v>183.08</v>
      </c>
      <c r="F141" s="67"/>
      <c r="G141" s="68"/>
    </row>
    <row r="142" customFormat="false" ht="25.5" hidden="false" customHeight="false" outlineLevel="0" collapsed="false">
      <c r="A142" s="95" t="s">
        <v>266</v>
      </c>
      <c r="B142" s="95" t="s">
        <v>211</v>
      </c>
      <c r="C142" s="98" t="s">
        <v>212</v>
      </c>
      <c r="D142" s="95" t="s">
        <v>16</v>
      </c>
      <c r="E142" s="95" t="n">
        <v>0.183</v>
      </c>
      <c r="F142" s="67"/>
      <c r="G142" s="68"/>
    </row>
    <row r="143" customFormat="false" ht="38.25" hidden="false" customHeight="false" outlineLevel="0" collapsed="false">
      <c r="A143" s="95" t="s">
        <v>267</v>
      </c>
      <c r="B143" s="95" t="s">
        <v>217</v>
      </c>
      <c r="C143" s="98" t="s">
        <v>218</v>
      </c>
      <c r="D143" s="95" t="s">
        <v>57</v>
      </c>
      <c r="E143" s="95" t="n">
        <v>31.684</v>
      </c>
      <c r="F143" s="67"/>
      <c r="G143" s="68"/>
    </row>
    <row r="144" customFormat="false" ht="51" hidden="false" customHeight="false" outlineLevel="0" collapsed="false">
      <c r="A144" s="95" t="s">
        <v>268</v>
      </c>
      <c r="B144" s="95" t="s">
        <v>214</v>
      </c>
      <c r="C144" s="98" t="s">
        <v>215</v>
      </c>
      <c r="D144" s="95" t="s">
        <v>57</v>
      </c>
      <c r="E144" s="95" t="n">
        <v>291.413</v>
      </c>
      <c r="F144" s="67"/>
      <c r="G144" s="68"/>
    </row>
    <row r="145" customFormat="false" ht="51" hidden="false" customHeight="false" outlineLevel="0" collapsed="false">
      <c r="A145" s="95" t="s">
        <v>269</v>
      </c>
      <c r="B145" s="95" t="s">
        <v>220</v>
      </c>
      <c r="C145" s="98" t="s">
        <v>221</v>
      </c>
      <c r="D145" s="95" t="s">
        <v>29</v>
      </c>
      <c r="E145" s="76" t="n">
        <v>323.1</v>
      </c>
      <c r="F145" s="67"/>
      <c r="G145" s="68"/>
    </row>
    <row r="146" customFormat="false" ht="25.5" hidden="false" customHeight="false" outlineLevel="0" collapsed="false">
      <c r="A146" s="95" t="s">
        <v>270</v>
      </c>
      <c r="B146" s="95" t="s">
        <v>223</v>
      </c>
      <c r="C146" s="98" t="s">
        <v>224</v>
      </c>
      <c r="D146" s="95" t="s">
        <v>57</v>
      </c>
      <c r="E146" s="95" t="n">
        <v>36.616</v>
      </c>
      <c r="F146" s="67"/>
      <c r="G146" s="68"/>
    </row>
    <row r="147" customFormat="false" ht="51" hidden="false" customHeight="false" outlineLevel="0" collapsed="false">
      <c r="A147" s="95" t="s">
        <v>271</v>
      </c>
      <c r="B147" s="95" t="s">
        <v>226</v>
      </c>
      <c r="C147" s="98" t="s">
        <v>227</v>
      </c>
      <c r="D147" s="95" t="s">
        <v>57</v>
      </c>
      <c r="E147" s="95" t="n">
        <v>85.791</v>
      </c>
      <c r="F147" s="67"/>
      <c r="G147" s="68"/>
    </row>
    <row r="148" customFormat="false" ht="76.5" hidden="false" customHeight="false" outlineLevel="0" collapsed="false">
      <c r="A148" s="95" t="s">
        <v>272</v>
      </c>
      <c r="B148" s="95" t="s">
        <v>229</v>
      </c>
      <c r="C148" s="98" t="s">
        <v>230</v>
      </c>
      <c r="D148" s="95" t="s">
        <v>57</v>
      </c>
      <c r="E148" s="95" t="n">
        <v>175.447</v>
      </c>
      <c r="F148" s="67"/>
      <c r="G148" s="68"/>
    </row>
    <row r="149" customFormat="false" ht="38.25" hidden="false" customHeight="false" outlineLevel="0" collapsed="false">
      <c r="A149" s="95" t="s">
        <v>273</v>
      </c>
      <c r="B149" s="100" t="s">
        <v>232</v>
      </c>
      <c r="C149" s="99" t="s">
        <v>233</v>
      </c>
      <c r="D149" s="100" t="s">
        <v>57</v>
      </c>
      <c r="E149" s="100" t="n">
        <v>19.494</v>
      </c>
      <c r="F149" s="67"/>
      <c r="G149" s="68"/>
    </row>
    <row r="150" customFormat="false" ht="51" hidden="false" customHeight="false" outlineLevel="0" collapsed="false">
      <c r="A150" s="95" t="s">
        <v>274</v>
      </c>
      <c r="B150" s="95" t="s">
        <v>235</v>
      </c>
      <c r="C150" s="101" t="s">
        <v>236</v>
      </c>
      <c r="D150" s="95" t="s">
        <v>57</v>
      </c>
      <c r="E150" s="95" t="n">
        <v>122.407</v>
      </c>
      <c r="F150" s="67"/>
      <c r="G150" s="68"/>
    </row>
    <row r="151" customFormat="false" ht="51" hidden="false" customHeight="false" outlineLevel="0" collapsed="false">
      <c r="A151" s="95" t="s">
        <v>275</v>
      </c>
      <c r="B151" s="95" t="s">
        <v>238</v>
      </c>
      <c r="C151" s="101" t="s">
        <v>239</v>
      </c>
      <c r="D151" s="95" t="s">
        <v>57</v>
      </c>
      <c r="E151" s="95" t="n">
        <v>122.407</v>
      </c>
      <c r="F151" s="67"/>
      <c r="G151" s="68"/>
    </row>
    <row r="152" customFormat="false" ht="51" hidden="false" customHeight="false" outlineLevel="0" collapsed="false">
      <c r="A152" s="95" t="s">
        <v>276</v>
      </c>
      <c r="B152" s="95" t="s">
        <v>235</v>
      </c>
      <c r="C152" s="101" t="s">
        <v>241</v>
      </c>
      <c r="D152" s="95" t="s">
        <v>57</v>
      </c>
      <c r="E152" s="95" t="n">
        <v>122.407</v>
      </c>
      <c r="F152" s="67"/>
      <c r="G152" s="68"/>
    </row>
    <row r="153" customFormat="false" ht="51" hidden="false" customHeight="false" outlineLevel="0" collapsed="false">
      <c r="A153" s="95" t="s">
        <v>277</v>
      </c>
      <c r="B153" s="95" t="s">
        <v>238</v>
      </c>
      <c r="C153" s="101" t="s">
        <v>243</v>
      </c>
      <c r="D153" s="95" t="s">
        <v>57</v>
      </c>
      <c r="E153" s="95" t="n">
        <v>122.407</v>
      </c>
      <c r="F153" s="67"/>
      <c r="G153" s="68"/>
    </row>
    <row r="154" customFormat="false" ht="38.25" hidden="false" customHeight="false" outlineLevel="0" collapsed="false">
      <c r="A154" s="95" t="s">
        <v>278</v>
      </c>
      <c r="B154" s="95" t="s">
        <v>245</v>
      </c>
      <c r="C154" s="98" t="s">
        <v>246</v>
      </c>
      <c r="D154" s="95" t="s">
        <v>193</v>
      </c>
      <c r="E154" s="95" t="n">
        <v>37</v>
      </c>
      <c r="F154" s="67"/>
      <c r="G154" s="68"/>
    </row>
    <row r="155" customFormat="false" ht="38.25" hidden="false" customHeight="false" outlineLevel="0" collapsed="false">
      <c r="A155" s="95" t="s">
        <v>279</v>
      </c>
      <c r="B155" s="95" t="s">
        <v>248</v>
      </c>
      <c r="C155" s="98" t="s">
        <v>249</v>
      </c>
      <c r="D155" s="95" t="s">
        <v>193</v>
      </c>
      <c r="E155" s="95" t="n">
        <v>37</v>
      </c>
      <c r="F155" s="67"/>
      <c r="G155" s="68"/>
    </row>
    <row r="156" customFormat="false" ht="14.25" hidden="false" customHeight="false" outlineLevel="0" collapsed="false">
      <c r="A156" s="95" t="s">
        <v>280</v>
      </c>
      <c r="B156" s="95" t="s">
        <v>251</v>
      </c>
      <c r="C156" s="98" t="s">
        <v>281</v>
      </c>
      <c r="D156" s="95" t="s">
        <v>22</v>
      </c>
      <c r="E156" s="95" t="n">
        <v>37</v>
      </c>
      <c r="F156" s="67"/>
      <c r="G156" s="68"/>
    </row>
    <row r="157" customFormat="false" ht="14.25" hidden="false" customHeight="true" outlineLevel="0" collapsed="false">
      <c r="A157" s="102" t="s">
        <v>282</v>
      </c>
      <c r="B157" s="102"/>
      <c r="C157" s="102"/>
      <c r="D157" s="102"/>
      <c r="E157" s="102"/>
      <c r="F157" s="74"/>
      <c r="G157" s="68"/>
    </row>
    <row r="158" customFormat="false" ht="14.25" hidden="false" customHeight="true" outlineLevel="0" collapsed="false">
      <c r="A158" s="95" t="n">
        <v>3</v>
      </c>
      <c r="B158" s="94"/>
      <c r="C158" s="96" t="s">
        <v>283</v>
      </c>
      <c r="D158" s="96"/>
      <c r="E158" s="96"/>
      <c r="F158" s="3"/>
      <c r="G158" s="4"/>
    </row>
    <row r="159" customFormat="false" ht="51" hidden="false" customHeight="false" outlineLevel="0" collapsed="false">
      <c r="A159" s="95" t="s">
        <v>284</v>
      </c>
      <c r="B159" s="94" t="s">
        <v>285</v>
      </c>
      <c r="C159" s="103" t="s">
        <v>283</v>
      </c>
      <c r="D159" s="94"/>
      <c r="E159" s="94"/>
      <c r="F159" s="67"/>
      <c r="G159" s="68"/>
    </row>
    <row r="160" customFormat="false" ht="25.5" hidden="false" customHeight="false" outlineLevel="0" collapsed="false">
      <c r="A160" s="95" t="s">
        <v>286</v>
      </c>
      <c r="B160" s="95" t="s">
        <v>287</v>
      </c>
      <c r="C160" s="98" t="s">
        <v>288</v>
      </c>
      <c r="D160" s="95" t="s">
        <v>289</v>
      </c>
      <c r="E160" s="95" t="n">
        <v>3</v>
      </c>
      <c r="F160" s="67"/>
      <c r="G160" s="68"/>
    </row>
    <row r="161" customFormat="false" ht="38.25" hidden="false" customHeight="false" outlineLevel="0" collapsed="false">
      <c r="A161" s="95" t="s">
        <v>290</v>
      </c>
      <c r="B161" s="95" t="s">
        <v>291</v>
      </c>
      <c r="C161" s="98" t="s">
        <v>292</v>
      </c>
      <c r="D161" s="95" t="s">
        <v>293</v>
      </c>
      <c r="E161" s="95" t="n">
        <v>-5</v>
      </c>
      <c r="F161" s="67"/>
      <c r="G161" s="68"/>
    </row>
    <row r="162" customFormat="false" ht="25.5" hidden="false" customHeight="false" outlineLevel="0" collapsed="false">
      <c r="A162" s="95" t="s">
        <v>294</v>
      </c>
      <c r="B162" s="95" t="s">
        <v>211</v>
      </c>
      <c r="C162" s="98" t="s">
        <v>212</v>
      </c>
      <c r="D162" s="95" t="s">
        <v>16</v>
      </c>
      <c r="E162" s="95" t="n">
        <v>0.018</v>
      </c>
      <c r="F162" s="67"/>
      <c r="G162" s="68"/>
    </row>
    <row r="163" customFormat="false" ht="51" hidden="false" customHeight="false" outlineLevel="0" collapsed="false">
      <c r="A163" s="95" t="s">
        <v>295</v>
      </c>
      <c r="B163" s="95" t="s">
        <v>214</v>
      </c>
      <c r="C163" s="99" t="s">
        <v>215</v>
      </c>
      <c r="D163" s="95" t="s">
        <v>57</v>
      </c>
      <c r="E163" s="95" t="n">
        <v>24.555</v>
      </c>
      <c r="F163" s="67"/>
      <c r="G163" s="68"/>
    </row>
    <row r="164" customFormat="false" ht="38.25" hidden="false" customHeight="false" outlineLevel="0" collapsed="false">
      <c r="A164" s="95" t="s">
        <v>296</v>
      </c>
      <c r="B164" s="100" t="s">
        <v>217</v>
      </c>
      <c r="C164" s="99" t="s">
        <v>218</v>
      </c>
      <c r="D164" s="100" t="s">
        <v>57</v>
      </c>
      <c r="E164" s="100" t="n">
        <v>2.728</v>
      </c>
      <c r="F164" s="67"/>
      <c r="G164" s="68"/>
    </row>
    <row r="165" customFormat="false" ht="25.5" hidden="false" customHeight="false" outlineLevel="0" collapsed="false">
      <c r="A165" s="95" t="s">
        <v>297</v>
      </c>
      <c r="B165" s="95" t="s">
        <v>223</v>
      </c>
      <c r="C165" s="98" t="s">
        <v>224</v>
      </c>
      <c r="D165" s="95" t="s">
        <v>57</v>
      </c>
      <c r="E165" s="95" t="n">
        <v>2.492</v>
      </c>
      <c r="F165" s="67"/>
      <c r="G165" s="68"/>
    </row>
    <row r="166" customFormat="false" ht="76.5" hidden="false" customHeight="false" outlineLevel="0" collapsed="false">
      <c r="A166" s="95" t="s">
        <v>298</v>
      </c>
      <c r="B166" s="95" t="s">
        <v>229</v>
      </c>
      <c r="C166" s="98" t="s">
        <v>230</v>
      </c>
      <c r="D166" s="95" t="s">
        <v>57</v>
      </c>
      <c r="E166" s="95" t="n">
        <v>12.821</v>
      </c>
      <c r="F166" s="67"/>
      <c r="G166" s="68"/>
    </row>
    <row r="167" customFormat="false" ht="38.25" hidden="false" customHeight="false" outlineLevel="0" collapsed="false">
      <c r="A167" s="95" t="s">
        <v>299</v>
      </c>
      <c r="B167" s="100" t="s">
        <v>232</v>
      </c>
      <c r="C167" s="99" t="s">
        <v>233</v>
      </c>
      <c r="D167" s="100" t="s">
        <v>57</v>
      </c>
      <c r="E167" s="100" t="n">
        <v>1.425</v>
      </c>
      <c r="F167" s="67"/>
      <c r="G167" s="68"/>
    </row>
    <row r="168" customFormat="false" ht="51" hidden="false" customHeight="false" outlineLevel="0" collapsed="false">
      <c r="A168" s="95" t="s">
        <v>300</v>
      </c>
      <c r="B168" s="95" t="s">
        <v>235</v>
      </c>
      <c r="C168" s="101" t="s">
        <v>236</v>
      </c>
      <c r="D168" s="95" t="s">
        <v>57</v>
      </c>
      <c r="E168" s="95" t="n">
        <v>2.492</v>
      </c>
      <c r="F168" s="67"/>
      <c r="G168" s="68"/>
    </row>
    <row r="169" customFormat="false" ht="51" hidden="false" customHeight="false" outlineLevel="0" collapsed="false">
      <c r="A169" s="95" t="s">
        <v>301</v>
      </c>
      <c r="B169" s="95" t="s">
        <v>238</v>
      </c>
      <c r="C169" s="101" t="s">
        <v>239</v>
      </c>
      <c r="D169" s="95" t="s">
        <v>57</v>
      </c>
      <c r="E169" s="95" t="n">
        <v>2.492</v>
      </c>
      <c r="F169" s="67"/>
      <c r="G169" s="68"/>
    </row>
    <row r="170" customFormat="false" ht="51" hidden="false" customHeight="false" outlineLevel="0" collapsed="false">
      <c r="A170" s="95" t="s">
        <v>302</v>
      </c>
      <c r="B170" s="95" t="s">
        <v>235</v>
      </c>
      <c r="C170" s="101" t="s">
        <v>241</v>
      </c>
      <c r="D170" s="95" t="s">
        <v>57</v>
      </c>
      <c r="E170" s="95" t="n">
        <v>10.545</v>
      </c>
      <c r="F170" s="67"/>
      <c r="G170" s="68"/>
    </row>
    <row r="171" customFormat="false" ht="51" hidden="false" customHeight="false" outlineLevel="0" collapsed="false">
      <c r="A171" s="95" t="s">
        <v>303</v>
      </c>
      <c r="B171" s="95" t="s">
        <v>238</v>
      </c>
      <c r="C171" s="101" t="s">
        <v>243</v>
      </c>
      <c r="D171" s="95" t="s">
        <v>57</v>
      </c>
      <c r="E171" s="95" t="n">
        <v>10.545</v>
      </c>
      <c r="F171" s="67"/>
      <c r="G171" s="68"/>
    </row>
    <row r="172" customFormat="false" ht="63.75" hidden="false" customHeight="false" outlineLevel="0" collapsed="false">
      <c r="A172" s="95" t="s">
        <v>304</v>
      </c>
      <c r="B172" s="95" t="s">
        <v>305</v>
      </c>
      <c r="C172" s="101" t="s">
        <v>306</v>
      </c>
      <c r="D172" s="95" t="s">
        <v>307</v>
      </c>
      <c r="E172" s="95" t="n">
        <v>1</v>
      </c>
      <c r="F172" s="67"/>
      <c r="G172" s="68"/>
    </row>
    <row r="173" customFormat="false" ht="14.25" hidden="false" customHeight="true" outlineLevel="0" collapsed="false">
      <c r="A173" s="102" t="s">
        <v>308</v>
      </c>
      <c r="B173" s="102"/>
      <c r="C173" s="102"/>
      <c r="D173" s="102"/>
      <c r="E173" s="102"/>
      <c r="F173" s="74"/>
      <c r="G173" s="68"/>
    </row>
    <row r="174" customFormat="false" ht="14.25" hidden="false" customHeight="true" outlineLevel="0" collapsed="false">
      <c r="A174" s="95" t="n">
        <v>4</v>
      </c>
      <c r="B174" s="94"/>
      <c r="C174" s="96" t="s">
        <v>309</v>
      </c>
      <c r="D174" s="96"/>
      <c r="E174" s="96"/>
      <c r="F174" s="3"/>
      <c r="G174" s="4"/>
    </row>
    <row r="175" customFormat="false" ht="25.5" hidden="false" customHeight="false" outlineLevel="0" collapsed="false">
      <c r="A175" s="95" t="s">
        <v>310</v>
      </c>
      <c r="B175" s="94" t="s">
        <v>311</v>
      </c>
      <c r="C175" s="103" t="s">
        <v>309</v>
      </c>
      <c r="D175" s="94"/>
      <c r="E175" s="94"/>
      <c r="F175" s="67"/>
      <c r="G175" s="68"/>
    </row>
    <row r="176" customFormat="false" ht="38.25" hidden="false" customHeight="false" outlineLevel="0" collapsed="false">
      <c r="A176" s="95" t="s">
        <v>312</v>
      </c>
      <c r="B176" s="95" t="s">
        <v>313</v>
      </c>
      <c r="C176" s="98" t="s">
        <v>314</v>
      </c>
      <c r="D176" s="95" t="s">
        <v>193</v>
      </c>
      <c r="E176" s="76" t="n">
        <v>37</v>
      </c>
      <c r="F176" s="67"/>
      <c r="G176" s="68"/>
    </row>
    <row r="177" customFormat="false" ht="25.5" hidden="false" customHeight="false" outlineLevel="0" collapsed="false">
      <c r="A177" s="95" t="s">
        <v>315</v>
      </c>
      <c r="B177" s="95" t="s">
        <v>211</v>
      </c>
      <c r="C177" s="98" t="s">
        <v>212</v>
      </c>
      <c r="D177" s="95" t="s">
        <v>16</v>
      </c>
      <c r="E177" s="95" t="n">
        <v>0.222</v>
      </c>
      <c r="F177" s="67"/>
      <c r="G177" s="68"/>
    </row>
    <row r="178" customFormat="false" ht="51" hidden="false" customHeight="false" outlineLevel="0" collapsed="false">
      <c r="A178" s="95" t="s">
        <v>316</v>
      </c>
      <c r="B178" s="95" t="s">
        <v>214</v>
      </c>
      <c r="C178" s="99" t="s">
        <v>215</v>
      </c>
      <c r="D178" s="95" t="s">
        <v>57</v>
      </c>
      <c r="E178" s="95" t="n">
        <v>149.774</v>
      </c>
      <c r="F178" s="67"/>
      <c r="G178" s="68"/>
    </row>
    <row r="179" customFormat="false" ht="38.25" hidden="false" customHeight="false" outlineLevel="0" collapsed="false">
      <c r="A179" s="95" t="s">
        <v>317</v>
      </c>
      <c r="B179" s="100" t="s">
        <v>217</v>
      </c>
      <c r="C179" s="99" t="s">
        <v>218</v>
      </c>
      <c r="D179" s="100" t="s">
        <v>57</v>
      </c>
      <c r="E179" s="100" t="n">
        <v>16.642</v>
      </c>
      <c r="F179" s="67"/>
      <c r="G179" s="68"/>
    </row>
    <row r="180" customFormat="false" ht="25.5" hidden="false" customHeight="false" outlineLevel="0" collapsed="false">
      <c r="A180" s="95" t="s">
        <v>318</v>
      </c>
      <c r="B180" s="95" t="s">
        <v>223</v>
      </c>
      <c r="C180" s="98" t="s">
        <v>224</v>
      </c>
      <c r="D180" s="95" t="s">
        <v>57</v>
      </c>
      <c r="E180" s="95" t="n">
        <v>11.386</v>
      </c>
      <c r="F180" s="67"/>
      <c r="G180" s="68"/>
    </row>
    <row r="181" customFormat="false" ht="76.5" hidden="false" customHeight="false" outlineLevel="0" collapsed="false">
      <c r="A181" s="95" t="s">
        <v>319</v>
      </c>
      <c r="B181" s="95" t="s">
        <v>229</v>
      </c>
      <c r="C181" s="98" t="s">
        <v>230</v>
      </c>
      <c r="D181" s="95" t="s">
        <v>57</v>
      </c>
      <c r="E181" s="95" t="n">
        <v>113.899</v>
      </c>
      <c r="F181" s="67"/>
      <c r="G181" s="68"/>
    </row>
    <row r="182" customFormat="false" ht="38.25" hidden="false" customHeight="false" outlineLevel="0" collapsed="false">
      <c r="A182" s="95" t="s">
        <v>320</v>
      </c>
      <c r="B182" s="100" t="s">
        <v>232</v>
      </c>
      <c r="C182" s="99" t="s">
        <v>233</v>
      </c>
      <c r="D182" s="100" t="s">
        <v>57</v>
      </c>
      <c r="E182" s="100" t="n">
        <v>12.655</v>
      </c>
      <c r="F182" s="67"/>
      <c r="G182" s="68"/>
    </row>
    <row r="183" customFormat="false" ht="51" hidden="false" customHeight="false" outlineLevel="0" collapsed="false">
      <c r="A183" s="95" t="s">
        <v>321</v>
      </c>
      <c r="B183" s="95" t="s">
        <v>235</v>
      </c>
      <c r="C183" s="101" t="s">
        <v>236</v>
      </c>
      <c r="D183" s="95" t="s">
        <v>57</v>
      </c>
      <c r="E183" s="95" t="n">
        <v>11.386</v>
      </c>
      <c r="F183" s="67"/>
      <c r="G183" s="68"/>
    </row>
    <row r="184" customFormat="false" ht="51" hidden="false" customHeight="false" outlineLevel="0" collapsed="false">
      <c r="A184" s="95" t="s">
        <v>322</v>
      </c>
      <c r="B184" s="95" t="s">
        <v>238</v>
      </c>
      <c r="C184" s="101" t="s">
        <v>239</v>
      </c>
      <c r="D184" s="95" t="s">
        <v>57</v>
      </c>
      <c r="E184" s="95" t="n">
        <v>11.386</v>
      </c>
      <c r="F184" s="67"/>
      <c r="G184" s="68"/>
    </row>
    <row r="185" customFormat="false" ht="51" hidden="false" customHeight="false" outlineLevel="0" collapsed="false">
      <c r="A185" s="95" t="s">
        <v>323</v>
      </c>
      <c r="B185" s="95" t="s">
        <v>235</v>
      </c>
      <c r="C185" s="101" t="s">
        <v>241</v>
      </c>
      <c r="D185" s="95" t="s">
        <v>57</v>
      </c>
      <c r="E185" s="95" t="n">
        <v>28.475</v>
      </c>
      <c r="F185" s="67"/>
      <c r="G185" s="68"/>
    </row>
    <row r="186" customFormat="false" ht="51" hidden="false" customHeight="false" outlineLevel="0" collapsed="false">
      <c r="A186" s="95" t="s">
        <v>324</v>
      </c>
      <c r="B186" s="95" t="s">
        <v>238</v>
      </c>
      <c r="C186" s="101" t="s">
        <v>243</v>
      </c>
      <c r="D186" s="95" t="s">
        <v>57</v>
      </c>
      <c r="E186" s="95" t="n">
        <v>28.475</v>
      </c>
      <c r="F186" s="67"/>
      <c r="G186" s="68"/>
    </row>
    <row r="187" customFormat="false" ht="14.25" hidden="false" customHeight="true" outlineLevel="0" collapsed="false">
      <c r="A187" s="102" t="s">
        <v>325</v>
      </c>
      <c r="B187" s="102"/>
      <c r="C187" s="102"/>
      <c r="D187" s="102"/>
      <c r="E187" s="102"/>
      <c r="F187" s="74"/>
      <c r="G187" s="68"/>
    </row>
    <row r="188" customFormat="false" ht="21" hidden="false" customHeight="true" outlineLevel="0" collapsed="false">
      <c r="A188" s="104" t="s">
        <v>326</v>
      </c>
      <c r="B188" s="104"/>
      <c r="C188" s="104"/>
      <c r="D188" s="104"/>
      <c r="E188" s="104"/>
      <c r="F188" s="3"/>
      <c r="G188" s="4"/>
    </row>
    <row r="189" customFormat="false" ht="25.5" hidden="false" customHeight="false" outlineLevel="0" collapsed="false">
      <c r="A189" s="105" t="s">
        <v>2</v>
      </c>
      <c r="B189" s="94" t="s">
        <v>327</v>
      </c>
      <c r="C189" s="106" t="s">
        <v>4</v>
      </c>
      <c r="D189" s="94" t="s">
        <v>328</v>
      </c>
      <c r="E189" s="105" t="s">
        <v>329</v>
      </c>
      <c r="F189" s="9" t="s">
        <v>7</v>
      </c>
      <c r="G189" s="9" t="s">
        <v>8</v>
      </c>
    </row>
    <row r="190" customFormat="false" ht="14.25" hidden="false" customHeight="false" outlineLevel="0" collapsed="false">
      <c r="A190" s="105" t="n">
        <v>1</v>
      </c>
      <c r="B190" s="94" t="n">
        <v>2</v>
      </c>
      <c r="C190" s="106" t="n">
        <v>3</v>
      </c>
      <c r="D190" s="105" t="n">
        <v>4</v>
      </c>
      <c r="E190" s="105" t="n">
        <v>5</v>
      </c>
      <c r="F190" s="107"/>
      <c r="G190" s="108"/>
    </row>
    <row r="191" customFormat="false" ht="14.25" hidden="false" customHeight="false" outlineLevel="0" collapsed="false">
      <c r="A191" s="109" t="n">
        <v>1</v>
      </c>
      <c r="B191" s="109"/>
      <c r="C191" s="110" t="s">
        <v>330</v>
      </c>
      <c r="D191" s="110"/>
      <c r="E191" s="110"/>
      <c r="F191" s="110"/>
      <c r="G191" s="110"/>
    </row>
    <row r="192" customFormat="false" ht="14.25" hidden="false" customHeight="false" outlineLevel="0" collapsed="false">
      <c r="A192" s="109" t="s">
        <v>196</v>
      </c>
      <c r="B192" s="109" t="s">
        <v>197</v>
      </c>
      <c r="C192" s="110" t="s">
        <v>330</v>
      </c>
      <c r="D192" s="110"/>
      <c r="E192" s="110"/>
      <c r="F192" s="110"/>
      <c r="G192" s="110"/>
    </row>
    <row r="193" customFormat="false" ht="25.5" hidden="false" customHeight="false" outlineLevel="0" collapsed="false">
      <c r="A193" s="111" t="s">
        <v>198</v>
      </c>
      <c r="B193" s="111" t="s">
        <v>331</v>
      </c>
      <c r="C193" s="112" t="s">
        <v>332</v>
      </c>
      <c r="D193" s="111" t="s">
        <v>45</v>
      </c>
      <c r="E193" s="113" t="n">
        <v>51.61</v>
      </c>
      <c r="F193" s="107"/>
      <c r="G193" s="108"/>
    </row>
    <row r="194" customFormat="false" ht="38.25" hidden="false" customHeight="false" outlineLevel="0" collapsed="false">
      <c r="A194" s="111" t="s">
        <v>201</v>
      </c>
      <c r="B194" s="111" t="s">
        <v>333</v>
      </c>
      <c r="C194" s="112" t="s">
        <v>334</v>
      </c>
      <c r="D194" s="111" t="s">
        <v>335</v>
      </c>
      <c r="E194" s="113" t="n">
        <v>4</v>
      </c>
      <c r="F194" s="107"/>
      <c r="G194" s="108"/>
    </row>
    <row r="195" customFormat="false" ht="38.25" hidden="false" customHeight="false" outlineLevel="0" collapsed="false">
      <c r="A195" s="111" t="s">
        <v>204</v>
      </c>
      <c r="B195" s="111" t="s">
        <v>336</v>
      </c>
      <c r="C195" s="114" t="s">
        <v>337</v>
      </c>
      <c r="D195" s="111" t="s">
        <v>45</v>
      </c>
      <c r="E195" s="112" t="n">
        <v>34.5</v>
      </c>
      <c r="F195" s="107"/>
      <c r="G195" s="108"/>
    </row>
    <row r="196" customFormat="false" ht="38.25" hidden="false" customHeight="false" outlineLevel="0" collapsed="false">
      <c r="A196" s="111" t="s">
        <v>207</v>
      </c>
      <c r="B196" s="111" t="s">
        <v>208</v>
      </c>
      <c r="C196" s="114" t="s">
        <v>338</v>
      </c>
      <c r="D196" s="111" t="s">
        <v>22</v>
      </c>
      <c r="E196" s="112" t="n">
        <v>30</v>
      </c>
      <c r="F196" s="107"/>
      <c r="G196" s="108"/>
    </row>
    <row r="197" customFormat="false" ht="25.5" hidden="false" customHeight="false" outlineLevel="0" collapsed="false">
      <c r="A197" s="111" t="s">
        <v>210</v>
      </c>
      <c r="B197" s="111" t="s">
        <v>339</v>
      </c>
      <c r="C197" s="112" t="s">
        <v>340</v>
      </c>
      <c r="D197" s="111" t="s">
        <v>341</v>
      </c>
      <c r="E197" s="112" t="n">
        <v>2</v>
      </c>
      <c r="F197" s="107"/>
      <c r="G197" s="108"/>
    </row>
    <row r="198" customFormat="false" ht="51" hidden="false" customHeight="false" outlineLevel="0" collapsed="false">
      <c r="A198" s="111" t="s">
        <v>213</v>
      </c>
      <c r="B198" s="111" t="s">
        <v>342</v>
      </c>
      <c r="C198" s="112" t="s">
        <v>343</v>
      </c>
      <c r="D198" s="111" t="s">
        <v>335</v>
      </c>
      <c r="E198" s="113" t="n">
        <v>3</v>
      </c>
      <c r="F198" s="107"/>
      <c r="G198" s="108"/>
    </row>
    <row r="199" customFormat="false" ht="25.5" hidden="false" customHeight="false" outlineLevel="0" collapsed="false">
      <c r="A199" s="111" t="s">
        <v>216</v>
      </c>
      <c r="B199" s="111" t="s">
        <v>344</v>
      </c>
      <c r="C199" s="112" t="s">
        <v>345</v>
      </c>
      <c r="D199" s="111" t="s">
        <v>346</v>
      </c>
      <c r="E199" s="112" t="n">
        <v>1</v>
      </c>
      <c r="F199" s="107"/>
      <c r="G199" s="108"/>
    </row>
    <row r="200" customFormat="false" ht="38.25" hidden="false" customHeight="false" outlineLevel="0" collapsed="false">
      <c r="A200" s="111" t="s">
        <v>219</v>
      </c>
      <c r="B200" s="111" t="s">
        <v>208</v>
      </c>
      <c r="C200" s="114" t="s">
        <v>347</v>
      </c>
      <c r="D200" s="111" t="s">
        <v>45</v>
      </c>
      <c r="E200" s="112" t="n">
        <v>51.61</v>
      </c>
      <c r="F200" s="107"/>
      <c r="G200" s="108"/>
    </row>
    <row r="201" customFormat="false" ht="25.5" hidden="false" customHeight="false" outlineLevel="0" collapsed="false">
      <c r="A201" s="111" t="s">
        <v>222</v>
      </c>
      <c r="B201" s="111" t="s">
        <v>211</v>
      </c>
      <c r="C201" s="112" t="s">
        <v>212</v>
      </c>
      <c r="D201" s="111" t="s">
        <v>16</v>
      </c>
      <c r="E201" s="112" t="n">
        <v>0.052</v>
      </c>
      <c r="F201" s="107"/>
      <c r="G201" s="108"/>
    </row>
    <row r="202" customFormat="false" ht="51" hidden="false" customHeight="false" outlineLevel="0" collapsed="false">
      <c r="A202" s="111" t="s">
        <v>225</v>
      </c>
      <c r="B202" s="111" t="s">
        <v>214</v>
      </c>
      <c r="C202" s="112" t="s">
        <v>215</v>
      </c>
      <c r="D202" s="111" t="s">
        <v>57</v>
      </c>
      <c r="E202" s="112" t="n">
        <v>90.959</v>
      </c>
      <c r="F202" s="107"/>
      <c r="G202" s="108"/>
    </row>
    <row r="203" customFormat="false" ht="38.25" hidden="false" customHeight="false" outlineLevel="0" collapsed="false">
      <c r="A203" s="111" t="s">
        <v>228</v>
      </c>
      <c r="B203" s="111" t="s">
        <v>217</v>
      </c>
      <c r="C203" s="112" t="s">
        <v>218</v>
      </c>
      <c r="D203" s="111" t="s">
        <v>57</v>
      </c>
      <c r="E203" s="112" t="n">
        <v>10.107</v>
      </c>
      <c r="F203" s="107"/>
      <c r="G203" s="108"/>
    </row>
    <row r="204" customFormat="false" ht="51" hidden="false" customHeight="false" outlineLevel="0" collapsed="false">
      <c r="A204" s="111" t="s">
        <v>231</v>
      </c>
      <c r="B204" s="111" t="s">
        <v>220</v>
      </c>
      <c r="C204" s="112" t="s">
        <v>221</v>
      </c>
      <c r="D204" s="111" t="s">
        <v>29</v>
      </c>
      <c r="E204" s="113" t="n">
        <v>96.253</v>
      </c>
      <c r="F204" s="107"/>
      <c r="G204" s="108"/>
    </row>
    <row r="205" customFormat="false" ht="25.5" hidden="false" customHeight="false" outlineLevel="0" collapsed="false">
      <c r="A205" s="111" t="s">
        <v>234</v>
      </c>
      <c r="B205" s="111" t="s">
        <v>223</v>
      </c>
      <c r="C205" s="112" t="s">
        <v>224</v>
      </c>
      <c r="D205" s="111" t="s">
        <v>57</v>
      </c>
      <c r="E205" s="112" t="n">
        <v>10.838</v>
      </c>
      <c r="F205" s="107"/>
      <c r="G205" s="108"/>
    </row>
    <row r="206" customFormat="false" ht="51" hidden="false" customHeight="false" outlineLevel="0" collapsed="false">
      <c r="A206" s="111" t="s">
        <v>237</v>
      </c>
      <c r="B206" s="111" t="s">
        <v>226</v>
      </c>
      <c r="C206" s="112" t="s">
        <v>227</v>
      </c>
      <c r="D206" s="111" t="s">
        <v>57</v>
      </c>
      <c r="E206" s="112" t="n">
        <v>26.399</v>
      </c>
      <c r="F206" s="107"/>
      <c r="G206" s="108"/>
    </row>
    <row r="207" customFormat="false" ht="76.5" hidden="false" customHeight="false" outlineLevel="0" collapsed="false">
      <c r="A207" s="111" t="s">
        <v>240</v>
      </c>
      <c r="B207" s="111" t="s">
        <v>229</v>
      </c>
      <c r="C207" s="112" t="s">
        <v>230</v>
      </c>
      <c r="D207" s="111" t="s">
        <v>57</v>
      </c>
      <c r="E207" s="112" t="n">
        <v>55.599</v>
      </c>
      <c r="F207" s="107"/>
      <c r="G207" s="108"/>
    </row>
    <row r="208" customFormat="false" ht="38.25" hidden="false" customHeight="false" outlineLevel="0" collapsed="false">
      <c r="A208" s="111" t="s">
        <v>242</v>
      </c>
      <c r="B208" s="115" t="s">
        <v>232</v>
      </c>
      <c r="C208" s="112" t="s">
        <v>233</v>
      </c>
      <c r="D208" s="115" t="s">
        <v>57</v>
      </c>
      <c r="E208" s="116" t="n">
        <v>6.178</v>
      </c>
      <c r="F208" s="107"/>
      <c r="G208" s="108"/>
    </row>
    <row r="209" customFormat="false" ht="51" hidden="false" customHeight="false" outlineLevel="0" collapsed="false">
      <c r="A209" s="111" t="s">
        <v>244</v>
      </c>
      <c r="B209" s="111" t="s">
        <v>235</v>
      </c>
      <c r="C209" s="101" t="s">
        <v>236</v>
      </c>
      <c r="D209" s="111" t="s">
        <v>57</v>
      </c>
      <c r="E209" s="112" t="n">
        <v>37.237</v>
      </c>
      <c r="F209" s="107"/>
      <c r="G209" s="108"/>
    </row>
    <row r="210" customFormat="false" ht="51" hidden="false" customHeight="false" outlineLevel="0" collapsed="false">
      <c r="A210" s="111" t="s">
        <v>247</v>
      </c>
      <c r="B210" s="111" t="s">
        <v>238</v>
      </c>
      <c r="C210" s="101" t="s">
        <v>239</v>
      </c>
      <c r="D210" s="111" t="s">
        <v>57</v>
      </c>
      <c r="E210" s="112" t="n">
        <v>37.237</v>
      </c>
      <c r="F210" s="107"/>
      <c r="G210" s="108"/>
    </row>
    <row r="211" customFormat="false" ht="51" hidden="false" customHeight="false" outlineLevel="0" collapsed="false">
      <c r="A211" s="111" t="s">
        <v>250</v>
      </c>
      <c r="B211" s="111" t="s">
        <v>235</v>
      </c>
      <c r="C211" s="101" t="s">
        <v>241</v>
      </c>
      <c r="D211" s="111" t="s">
        <v>57</v>
      </c>
      <c r="E211" s="112" t="n">
        <v>37.237</v>
      </c>
      <c r="F211" s="107"/>
      <c r="G211" s="108"/>
    </row>
    <row r="212" customFormat="false" ht="51" hidden="false" customHeight="false" outlineLevel="0" collapsed="false">
      <c r="A212" s="111" t="s">
        <v>348</v>
      </c>
      <c r="B212" s="111" t="s">
        <v>238</v>
      </c>
      <c r="C212" s="101" t="s">
        <v>243</v>
      </c>
      <c r="D212" s="111" t="s">
        <v>57</v>
      </c>
      <c r="E212" s="112" t="n">
        <v>37.237</v>
      </c>
      <c r="F212" s="107"/>
      <c r="G212" s="108"/>
    </row>
    <row r="213" customFormat="false" ht="38.25" hidden="false" customHeight="false" outlineLevel="0" collapsed="false">
      <c r="A213" s="111" t="s">
        <v>349</v>
      </c>
      <c r="B213" s="111" t="s">
        <v>245</v>
      </c>
      <c r="C213" s="112" t="s">
        <v>246</v>
      </c>
      <c r="D213" s="111" t="s">
        <v>193</v>
      </c>
      <c r="E213" s="112" t="n">
        <v>2</v>
      </c>
      <c r="F213" s="107"/>
      <c r="G213" s="108"/>
    </row>
    <row r="214" customFormat="false" ht="38.25" hidden="false" customHeight="false" outlineLevel="0" collapsed="false">
      <c r="A214" s="111" t="s">
        <v>350</v>
      </c>
      <c r="B214" s="111" t="s">
        <v>248</v>
      </c>
      <c r="C214" s="112" t="s">
        <v>249</v>
      </c>
      <c r="D214" s="111" t="s">
        <v>193</v>
      </c>
      <c r="E214" s="112" t="n">
        <v>2</v>
      </c>
      <c r="F214" s="107"/>
      <c r="G214" s="108"/>
    </row>
    <row r="215" customFormat="false" ht="14.25" hidden="false" customHeight="false" outlineLevel="0" collapsed="false">
      <c r="A215" s="111" t="s">
        <v>351</v>
      </c>
      <c r="B215" s="111" t="s">
        <v>251</v>
      </c>
      <c r="C215" s="112" t="s">
        <v>352</v>
      </c>
      <c r="D215" s="111" t="s">
        <v>22</v>
      </c>
      <c r="E215" s="112" t="n">
        <v>2</v>
      </c>
      <c r="F215" s="107"/>
      <c r="G215" s="108"/>
    </row>
    <row r="216" customFormat="false" ht="14.25" hidden="false" customHeight="false" outlineLevel="0" collapsed="false">
      <c r="A216" s="117" t="s">
        <v>353</v>
      </c>
      <c r="B216" s="117"/>
      <c r="C216" s="117"/>
      <c r="D216" s="117"/>
      <c r="E216" s="117"/>
      <c r="F216" s="117"/>
      <c r="G216" s="108"/>
    </row>
    <row r="217" customFormat="false" ht="14.25" hidden="false" customHeight="false" outlineLevel="0" collapsed="false">
      <c r="A217" s="109" t="n">
        <v>2</v>
      </c>
      <c r="B217" s="109"/>
      <c r="C217" s="110" t="s">
        <v>254</v>
      </c>
      <c r="D217" s="110"/>
      <c r="E217" s="110"/>
      <c r="F217" s="110"/>
      <c r="G217" s="110"/>
    </row>
    <row r="218" customFormat="false" ht="14.25" hidden="false" customHeight="false" outlineLevel="0" collapsed="false">
      <c r="A218" s="109" t="s">
        <v>255</v>
      </c>
      <c r="B218" s="109" t="s">
        <v>197</v>
      </c>
      <c r="C218" s="110" t="s">
        <v>254</v>
      </c>
      <c r="D218" s="110"/>
      <c r="E218" s="110"/>
      <c r="F218" s="110"/>
      <c r="G218" s="110"/>
    </row>
    <row r="219" customFormat="false" ht="25.5" hidden="false" customHeight="false" outlineLevel="0" collapsed="false">
      <c r="A219" s="111" t="s">
        <v>256</v>
      </c>
      <c r="B219" s="111" t="s">
        <v>257</v>
      </c>
      <c r="C219" s="112" t="s">
        <v>258</v>
      </c>
      <c r="D219" s="111" t="s">
        <v>45</v>
      </c>
      <c r="E219" s="112" t="n">
        <v>76.84</v>
      </c>
      <c r="F219" s="107"/>
      <c r="G219" s="108"/>
    </row>
    <row r="220" customFormat="false" ht="38.25" hidden="false" customHeight="false" outlineLevel="0" collapsed="false">
      <c r="A220" s="111" t="s">
        <v>259</v>
      </c>
      <c r="B220" s="111" t="s">
        <v>260</v>
      </c>
      <c r="C220" s="112" t="s">
        <v>261</v>
      </c>
      <c r="D220" s="111" t="s">
        <v>22</v>
      </c>
      <c r="E220" s="112" t="n">
        <v>33</v>
      </c>
      <c r="F220" s="107"/>
      <c r="G220" s="108"/>
    </row>
    <row r="221" customFormat="false" ht="25.5" hidden="false" customHeight="false" outlineLevel="0" collapsed="false">
      <c r="A221" s="111" t="s">
        <v>262</v>
      </c>
      <c r="B221" s="111" t="s">
        <v>263</v>
      </c>
      <c r="C221" s="112" t="s">
        <v>264</v>
      </c>
      <c r="D221" s="111" t="s">
        <v>45</v>
      </c>
      <c r="E221" s="112" t="n">
        <v>128.46</v>
      </c>
      <c r="F221" s="107"/>
      <c r="G221" s="108"/>
    </row>
    <row r="222" customFormat="false" ht="38.25" hidden="false" customHeight="false" outlineLevel="0" collapsed="false">
      <c r="A222" s="111" t="s">
        <v>265</v>
      </c>
      <c r="B222" s="111" t="s">
        <v>208</v>
      </c>
      <c r="C222" s="114" t="s">
        <v>354</v>
      </c>
      <c r="D222" s="111" t="s">
        <v>45</v>
      </c>
      <c r="E222" s="112" t="n">
        <v>128.46</v>
      </c>
      <c r="F222" s="107"/>
      <c r="G222" s="108"/>
    </row>
    <row r="223" customFormat="false" ht="25.5" hidden="false" customHeight="false" outlineLevel="0" collapsed="false">
      <c r="A223" s="111" t="s">
        <v>266</v>
      </c>
      <c r="B223" s="111" t="s">
        <v>211</v>
      </c>
      <c r="C223" s="112" t="s">
        <v>212</v>
      </c>
      <c r="D223" s="111" t="s">
        <v>16</v>
      </c>
      <c r="E223" s="112" t="n">
        <v>0.128</v>
      </c>
      <c r="F223" s="107"/>
      <c r="G223" s="108"/>
    </row>
    <row r="224" customFormat="false" ht="51" hidden="false" customHeight="false" outlineLevel="0" collapsed="false">
      <c r="A224" s="111" t="s">
        <v>267</v>
      </c>
      <c r="B224" s="111" t="s">
        <v>214</v>
      </c>
      <c r="C224" s="112" t="s">
        <v>215</v>
      </c>
      <c r="D224" s="111" t="s">
        <v>57</v>
      </c>
      <c r="E224" s="112" t="n">
        <v>288.8</v>
      </c>
      <c r="F224" s="107"/>
      <c r="G224" s="108"/>
    </row>
    <row r="225" customFormat="false" ht="38.25" hidden="false" customHeight="false" outlineLevel="0" collapsed="false">
      <c r="A225" s="111" t="s">
        <v>268</v>
      </c>
      <c r="B225" s="111" t="s">
        <v>217</v>
      </c>
      <c r="C225" s="112" t="s">
        <v>218</v>
      </c>
      <c r="D225" s="111" t="s">
        <v>57</v>
      </c>
      <c r="E225" s="118" t="n">
        <v>13.94</v>
      </c>
      <c r="F225" s="107"/>
      <c r="G225" s="108"/>
    </row>
    <row r="226" customFormat="false" ht="51" hidden="false" customHeight="false" outlineLevel="0" collapsed="false">
      <c r="A226" s="111" t="s">
        <v>269</v>
      </c>
      <c r="B226" s="111" t="s">
        <v>220</v>
      </c>
      <c r="C226" s="112" t="s">
        <v>221</v>
      </c>
      <c r="D226" s="111" t="s">
        <v>29</v>
      </c>
      <c r="E226" s="112" t="n">
        <v>320.89</v>
      </c>
      <c r="F226" s="107"/>
      <c r="G226" s="108"/>
    </row>
    <row r="227" customFormat="false" ht="25.5" hidden="false" customHeight="false" outlineLevel="0" collapsed="false">
      <c r="A227" s="111" t="s">
        <v>270</v>
      </c>
      <c r="B227" s="111" t="s">
        <v>223</v>
      </c>
      <c r="C227" s="112" t="s">
        <v>224</v>
      </c>
      <c r="D227" s="111" t="s">
        <v>57</v>
      </c>
      <c r="E227" s="112" t="n">
        <v>25.66</v>
      </c>
      <c r="F227" s="107"/>
      <c r="G227" s="108"/>
    </row>
    <row r="228" customFormat="false" ht="51" hidden="false" customHeight="false" outlineLevel="0" collapsed="false">
      <c r="A228" s="111" t="s">
        <v>271</v>
      </c>
      <c r="B228" s="111" t="s">
        <v>226</v>
      </c>
      <c r="C228" s="112" t="s">
        <v>227</v>
      </c>
      <c r="D228" s="111" t="s">
        <v>57</v>
      </c>
      <c r="E228" s="112" t="n">
        <v>60.18</v>
      </c>
      <c r="F228" s="107"/>
      <c r="G228" s="108"/>
    </row>
    <row r="229" customFormat="false" ht="76.5" hidden="false" customHeight="false" outlineLevel="0" collapsed="false">
      <c r="A229" s="111" t="s">
        <v>272</v>
      </c>
      <c r="B229" s="111" t="s">
        <v>229</v>
      </c>
      <c r="C229" s="112" t="s">
        <v>230</v>
      </c>
      <c r="D229" s="111" t="s">
        <v>57</v>
      </c>
      <c r="E229" s="112" t="n">
        <v>207.89</v>
      </c>
      <c r="F229" s="107"/>
      <c r="G229" s="108"/>
    </row>
    <row r="230" customFormat="false" ht="38.25" hidden="false" customHeight="false" outlineLevel="0" collapsed="false">
      <c r="A230" s="111" t="s">
        <v>273</v>
      </c>
      <c r="B230" s="115" t="s">
        <v>232</v>
      </c>
      <c r="C230" s="112" t="s">
        <v>233</v>
      </c>
      <c r="D230" s="115" t="s">
        <v>57</v>
      </c>
      <c r="E230" s="116" t="n">
        <v>23.08</v>
      </c>
      <c r="F230" s="107"/>
      <c r="G230" s="108"/>
    </row>
    <row r="231" customFormat="false" ht="51" hidden="false" customHeight="false" outlineLevel="0" collapsed="false">
      <c r="A231" s="111" t="s">
        <v>304</v>
      </c>
      <c r="B231" s="111" t="s">
        <v>235</v>
      </c>
      <c r="C231" s="101" t="s">
        <v>236</v>
      </c>
      <c r="D231" s="111" t="s">
        <v>57</v>
      </c>
      <c r="E231" s="112" t="n">
        <v>85.85</v>
      </c>
      <c r="F231" s="107"/>
      <c r="G231" s="108"/>
    </row>
    <row r="232" customFormat="false" ht="51" hidden="false" customHeight="false" outlineLevel="0" collapsed="false">
      <c r="A232" s="111" t="s">
        <v>275</v>
      </c>
      <c r="B232" s="111" t="s">
        <v>238</v>
      </c>
      <c r="C232" s="101" t="s">
        <v>239</v>
      </c>
      <c r="D232" s="111" t="s">
        <v>57</v>
      </c>
      <c r="E232" s="112" t="n">
        <v>85.85</v>
      </c>
      <c r="F232" s="107"/>
      <c r="G232" s="108"/>
    </row>
    <row r="233" customFormat="false" ht="51" hidden="false" customHeight="false" outlineLevel="0" collapsed="false">
      <c r="A233" s="111" t="s">
        <v>276</v>
      </c>
      <c r="B233" s="111" t="s">
        <v>235</v>
      </c>
      <c r="C233" s="101" t="s">
        <v>241</v>
      </c>
      <c r="D233" s="111" t="s">
        <v>57</v>
      </c>
      <c r="E233" s="112" t="n">
        <v>85.85</v>
      </c>
      <c r="F233" s="107"/>
      <c r="G233" s="108"/>
    </row>
    <row r="234" customFormat="false" ht="51" hidden="false" customHeight="false" outlineLevel="0" collapsed="false">
      <c r="A234" s="111" t="s">
        <v>277</v>
      </c>
      <c r="B234" s="111" t="s">
        <v>238</v>
      </c>
      <c r="C234" s="101" t="s">
        <v>243</v>
      </c>
      <c r="D234" s="111" t="s">
        <v>57</v>
      </c>
      <c r="E234" s="112" t="n">
        <v>85.85</v>
      </c>
      <c r="F234" s="107"/>
      <c r="G234" s="108"/>
    </row>
    <row r="235" customFormat="false" ht="38.25" hidden="false" customHeight="false" outlineLevel="0" collapsed="false">
      <c r="A235" s="111" t="s">
        <v>278</v>
      </c>
      <c r="B235" s="111" t="s">
        <v>245</v>
      </c>
      <c r="C235" s="112" t="s">
        <v>246</v>
      </c>
      <c r="D235" s="111" t="s">
        <v>193</v>
      </c>
      <c r="E235" s="112" t="n">
        <v>8</v>
      </c>
      <c r="F235" s="107"/>
      <c r="G235" s="108"/>
    </row>
    <row r="236" customFormat="false" ht="38.25" hidden="false" customHeight="false" outlineLevel="0" collapsed="false">
      <c r="A236" s="111" t="s">
        <v>279</v>
      </c>
      <c r="B236" s="111" t="s">
        <v>248</v>
      </c>
      <c r="C236" s="112" t="s">
        <v>249</v>
      </c>
      <c r="D236" s="111" t="s">
        <v>193</v>
      </c>
      <c r="E236" s="112" t="n">
        <v>8</v>
      </c>
      <c r="F236" s="107"/>
      <c r="G236" s="108"/>
    </row>
    <row r="237" customFormat="false" ht="14.25" hidden="false" customHeight="false" outlineLevel="0" collapsed="false">
      <c r="A237" s="111" t="s">
        <v>280</v>
      </c>
      <c r="B237" s="111" t="s">
        <v>251</v>
      </c>
      <c r="C237" s="112" t="s">
        <v>281</v>
      </c>
      <c r="D237" s="111" t="s">
        <v>22</v>
      </c>
      <c r="E237" s="112" t="n">
        <v>8</v>
      </c>
      <c r="F237" s="107"/>
      <c r="G237" s="108"/>
    </row>
    <row r="238" customFormat="false" ht="14.25" hidden="false" customHeight="false" outlineLevel="0" collapsed="false">
      <c r="A238" s="110" t="s">
        <v>282</v>
      </c>
      <c r="B238" s="110"/>
      <c r="C238" s="110"/>
      <c r="D238" s="110"/>
      <c r="E238" s="110"/>
      <c r="F238" s="110"/>
      <c r="G238" s="108"/>
    </row>
    <row r="239" customFormat="false" ht="30" hidden="false" customHeight="true" outlineLevel="0" collapsed="false">
      <c r="A239" s="119" t="n">
        <v>3</v>
      </c>
      <c r="B239" s="120" t="s">
        <v>283</v>
      </c>
      <c r="C239" s="120"/>
      <c r="D239" s="120"/>
      <c r="E239" s="120"/>
      <c r="F239" s="120"/>
      <c r="G239" s="120"/>
    </row>
    <row r="240" customFormat="false" ht="27.75" hidden="false" customHeight="true" outlineLevel="0" collapsed="false">
      <c r="A240" s="119" t="s">
        <v>284</v>
      </c>
      <c r="B240" s="119" t="s">
        <v>285</v>
      </c>
      <c r="C240" s="120" t="s">
        <v>283</v>
      </c>
      <c r="D240" s="120"/>
      <c r="E240" s="120"/>
      <c r="F240" s="120"/>
      <c r="G240" s="120"/>
    </row>
    <row r="241" customFormat="false" ht="25.5" hidden="false" customHeight="false" outlineLevel="0" collapsed="false">
      <c r="A241" s="111" t="s">
        <v>286</v>
      </c>
      <c r="B241" s="111" t="s">
        <v>287</v>
      </c>
      <c r="C241" s="112" t="s">
        <v>288</v>
      </c>
      <c r="D241" s="111" t="s">
        <v>289</v>
      </c>
      <c r="E241" s="112" t="n">
        <v>6</v>
      </c>
      <c r="F241" s="107"/>
      <c r="G241" s="108"/>
    </row>
    <row r="242" customFormat="false" ht="38.25" hidden="false" customHeight="false" outlineLevel="0" collapsed="false">
      <c r="A242" s="111" t="s">
        <v>290</v>
      </c>
      <c r="B242" s="111" t="s">
        <v>291</v>
      </c>
      <c r="C242" s="112" t="s">
        <v>292</v>
      </c>
      <c r="D242" s="111" t="s">
        <v>293</v>
      </c>
      <c r="E242" s="112" t="n">
        <v>-13</v>
      </c>
      <c r="F242" s="107"/>
      <c r="G242" s="108"/>
    </row>
    <row r="243" customFormat="false" ht="25.5" hidden="false" customHeight="false" outlineLevel="0" collapsed="false">
      <c r="A243" s="111" t="s">
        <v>294</v>
      </c>
      <c r="B243" s="111" t="s">
        <v>211</v>
      </c>
      <c r="C243" s="112" t="s">
        <v>212</v>
      </c>
      <c r="D243" s="111" t="s">
        <v>16</v>
      </c>
      <c r="E243" s="112" t="n">
        <v>0.036</v>
      </c>
      <c r="F243" s="107"/>
      <c r="G243" s="108"/>
    </row>
    <row r="244" customFormat="false" ht="51" hidden="false" customHeight="false" outlineLevel="0" collapsed="false">
      <c r="A244" s="111" t="s">
        <v>295</v>
      </c>
      <c r="B244" s="111" t="s">
        <v>214</v>
      </c>
      <c r="C244" s="112" t="s">
        <v>215</v>
      </c>
      <c r="D244" s="111" t="s">
        <v>57</v>
      </c>
      <c r="E244" s="112" t="n">
        <v>40.514</v>
      </c>
      <c r="F244" s="107"/>
      <c r="G244" s="108"/>
    </row>
    <row r="245" customFormat="false" ht="38.25" hidden="false" customHeight="false" outlineLevel="0" collapsed="false">
      <c r="A245" s="111" t="s">
        <v>296</v>
      </c>
      <c r="B245" s="111" t="s">
        <v>217</v>
      </c>
      <c r="C245" s="112" t="s">
        <v>218</v>
      </c>
      <c r="D245" s="111" t="s">
        <v>57</v>
      </c>
      <c r="E245" s="118" t="n">
        <v>4.502</v>
      </c>
      <c r="F245" s="107"/>
      <c r="G245" s="108"/>
    </row>
    <row r="246" customFormat="false" ht="25.5" hidden="false" customHeight="false" outlineLevel="0" collapsed="false">
      <c r="A246" s="111" t="s">
        <v>297</v>
      </c>
      <c r="B246" s="111" t="s">
        <v>223</v>
      </c>
      <c r="C246" s="112" t="s">
        <v>224</v>
      </c>
      <c r="D246" s="111" t="s">
        <v>57</v>
      </c>
      <c r="E246" s="112" t="n">
        <v>4.983</v>
      </c>
      <c r="F246" s="107"/>
      <c r="G246" s="108"/>
    </row>
    <row r="247" customFormat="false" ht="76.5" hidden="false" customHeight="false" outlineLevel="0" collapsed="false">
      <c r="A247" s="111" t="s">
        <v>298</v>
      </c>
      <c r="B247" s="111" t="s">
        <v>229</v>
      </c>
      <c r="C247" s="112" t="s">
        <v>230</v>
      </c>
      <c r="D247" s="111" t="s">
        <v>57</v>
      </c>
      <c r="E247" s="112" t="n">
        <v>20.705</v>
      </c>
      <c r="F247" s="107"/>
      <c r="G247" s="108"/>
    </row>
    <row r="248" customFormat="false" ht="38.25" hidden="false" customHeight="false" outlineLevel="0" collapsed="false">
      <c r="A248" s="111" t="s">
        <v>299</v>
      </c>
      <c r="B248" s="115" t="s">
        <v>232</v>
      </c>
      <c r="C248" s="112" t="s">
        <v>233</v>
      </c>
      <c r="D248" s="115" t="s">
        <v>57</v>
      </c>
      <c r="E248" s="116" t="n">
        <v>2.301</v>
      </c>
      <c r="F248" s="107"/>
      <c r="G248" s="108"/>
    </row>
    <row r="249" customFormat="false" ht="51" hidden="false" customHeight="false" outlineLevel="0" collapsed="false">
      <c r="A249" s="111" t="s">
        <v>300</v>
      </c>
      <c r="B249" s="111" t="s">
        <v>235</v>
      </c>
      <c r="C249" s="101" t="s">
        <v>236</v>
      </c>
      <c r="D249" s="111" t="s">
        <v>57</v>
      </c>
      <c r="E249" s="112" t="n">
        <v>4.983</v>
      </c>
      <c r="F249" s="107"/>
      <c r="G249" s="108"/>
    </row>
    <row r="250" customFormat="false" ht="51" hidden="false" customHeight="false" outlineLevel="0" collapsed="false">
      <c r="A250" s="111" t="s">
        <v>301</v>
      </c>
      <c r="B250" s="111" t="s">
        <v>238</v>
      </c>
      <c r="C250" s="101" t="s">
        <v>239</v>
      </c>
      <c r="D250" s="111" t="s">
        <v>57</v>
      </c>
      <c r="E250" s="112" t="n">
        <v>4.983</v>
      </c>
      <c r="F250" s="107"/>
      <c r="G250" s="108"/>
    </row>
    <row r="251" customFormat="false" ht="51" hidden="false" customHeight="false" outlineLevel="0" collapsed="false">
      <c r="A251" s="111" t="s">
        <v>302</v>
      </c>
      <c r="B251" s="111" t="s">
        <v>235</v>
      </c>
      <c r="C251" s="101" t="s">
        <v>241</v>
      </c>
      <c r="D251" s="111" t="s">
        <v>57</v>
      </c>
      <c r="E251" s="112" t="n">
        <v>17.027</v>
      </c>
      <c r="F251" s="107"/>
      <c r="G251" s="108"/>
    </row>
    <row r="252" customFormat="false" ht="51" hidden="false" customHeight="false" outlineLevel="0" collapsed="false">
      <c r="A252" s="111" t="s">
        <v>303</v>
      </c>
      <c r="B252" s="111" t="s">
        <v>238</v>
      </c>
      <c r="C252" s="101" t="s">
        <v>243</v>
      </c>
      <c r="D252" s="111" t="s">
        <v>57</v>
      </c>
      <c r="E252" s="112" t="n">
        <v>17.027</v>
      </c>
      <c r="F252" s="107"/>
      <c r="G252" s="108"/>
    </row>
    <row r="253" customFormat="false" ht="14.25" hidden="false" customHeight="true" outlineLevel="0" collapsed="false">
      <c r="A253" s="121" t="s">
        <v>308</v>
      </c>
      <c r="B253" s="121"/>
      <c r="C253" s="121"/>
      <c r="D253" s="121"/>
      <c r="E253" s="121"/>
      <c r="F253" s="121"/>
      <c r="G253" s="108"/>
    </row>
    <row r="254" customFormat="false" ht="21" hidden="false" customHeight="true" outlineLevel="0" collapsed="false">
      <c r="A254" s="104" t="s">
        <v>355</v>
      </c>
      <c r="B254" s="104"/>
      <c r="C254" s="104"/>
      <c r="D254" s="104"/>
      <c r="E254" s="104"/>
      <c r="F254" s="3"/>
      <c r="G254" s="4"/>
    </row>
    <row r="255" customFormat="false" ht="25.5" hidden="false" customHeight="false" outlineLevel="0" collapsed="false">
      <c r="A255" s="5" t="s">
        <v>2</v>
      </c>
      <c r="B255" s="6" t="s">
        <v>3</v>
      </c>
      <c r="C255" s="6" t="s">
        <v>4</v>
      </c>
      <c r="D255" s="7" t="s">
        <v>5</v>
      </c>
      <c r="E255" s="9" t="s">
        <v>6</v>
      </c>
      <c r="F255" s="9" t="s">
        <v>7</v>
      </c>
      <c r="G255" s="9" t="s">
        <v>8</v>
      </c>
    </row>
    <row r="256" customFormat="false" ht="14.25" hidden="false" customHeight="false" outlineLevel="0" collapsed="false">
      <c r="A256" s="94" t="n">
        <v>1</v>
      </c>
      <c r="B256" s="94" t="n">
        <v>2</v>
      </c>
      <c r="C256" s="94" t="n">
        <v>3</v>
      </c>
      <c r="D256" s="94" t="n">
        <v>4</v>
      </c>
      <c r="E256" s="106" t="n">
        <v>5</v>
      </c>
      <c r="F256" s="67"/>
      <c r="G256" s="68"/>
    </row>
    <row r="257" customFormat="false" ht="14.25" hidden="false" customHeight="true" outlineLevel="0" collapsed="false">
      <c r="A257" s="95" t="n">
        <v>1</v>
      </c>
      <c r="B257" s="95"/>
      <c r="C257" s="96" t="s">
        <v>356</v>
      </c>
      <c r="D257" s="96"/>
      <c r="E257" s="96"/>
      <c r="F257" s="3"/>
      <c r="G257" s="4"/>
    </row>
    <row r="258" customFormat="false" ht="25.5" hidden="false" customHeight="false" outlineLevel="0" collapsed="false">
      <c r="A258" s="95" t="s">
        <v>196</v>
      </c>
      <c r="B258" s="94" t="s">
        <v>197</v>
      </c>
      <c r="C258" s="96" t="s">
        <v>356</v>
      </c>
      <c r="D258" s="122"/>
      <c r="E258" s="123"/>
      <c r="F258" s="3"/>
      <c r="G258" s="4"/>
    </row>
    <row r="259" customFormat="false" ht="38.25" hidden="false" customHeight="false" outlineLevel="0" collapsed="false">
      <c r="A259" s="95" t="s">
        <v>198</v>
      </c>
      <c r="B259" s="95" t="s">
        <v>357</v>
      </c>
      <c r="C259" s="98" t="s">
        <v>358</v>
      </c>
      <c r="D259" s="95" t="s">
        <v>45</v>
      </c>
      <c r="E259" s="124" t="n">
        <v>23.39</v>
      </c>
      <c r="F259" s="67"/>
      <c r="G259" s="68"/>
    </row>
    <row r="260" customFormat="false" ht="51" hidden="false" customHeight="false" outlineLevel="0" collapsed="false">
      <c r="A260" s="95" t="s">
        <v>201</v>
      </c>
      <c r="B260" s="95" t="s">
        <v>359</v>
      </c>
      <c r="C260" s="98" t="s">
        <v>360</v>
      </c>
      <c r="D260" s="95" t="s">
        <v>22</v>
      </c>
      <c r="E260" s="124" t="n">
        <v>2</v>
      </c>
      <c r="F260" s="67"/>
      <c r="G260" s="68"/>
    </row>
    <row r="261" customFormat="false" ht="51" hidden="false" customHeight="false" outlineLevel="0" collapsed="false">
      <c r="A261" s="95" t="s">
        <v>204</v>
      </c>
      <c r="B261" s="95" t="s">
        <v>359</v>
      </c>
      <c r="C261" s="98" t="s">
        <v>361</v>
      </c>
      <c r="D261" s="95" t="s">
        <v>22</v>
      </c>
      <c r="E261" s="124" t="n">
        <v>2</v>
      </c>
      <c r="F261" s="67"/>
      <c r="G261" s="68"/>
    </row>
    <row r="262" customFormat="false" ht="51" hidden="false" customHeight="false" outlineLevel="0" collapsed="false">
      <c r="A262" s="95" t="s">
        <v>207</v>
      </c>
      <c r="B262" s="95" t="s">
        <v>359</v>
      </c>
      <c r="C262" s="98" t="s">
        <v>362</v>
      </c>
      <c r="D262" s="95" t="s">
        <v>22</v>
      </c>
      <c r="E262" s="124" t="n">
        <v>1</v>
      </c>
      <c r="F262" s="67"/>
      <c r="G262" s="68"/>
    </row>
    <row r="263" customFormat="false" ht="51" hidden="false" customHeight="false" outlineLevel="0" collapsed="false">
      <c r="A263" s="95" t="s">
        <v>210</v>
      </c>
      <c r="B263" s="95" t="s">
        <v>359</v>
      </c>
      <c r="C263" s="98" t="s">
        <v>363</v>
      </c>
      <c r="D263" s="95" t="s">
        <v>22</v>
      </c>
      <c r="E263" s="124" t="n">
        <v>1</v>
      </c>
      <c r="F263" s="67"/>
      <c r="G263" s="68"/>
    </row>
    <row r="264" customFormat="false" ht="51" hidden="false" customHeight="false" outlineLevel="0" collapsed="false">
      <c r="A264" s="95" t="s">
        <v>213</v>
      </c>
      <c r="B264" s="95" t="s">
        <v>364</v>
      </c>
      <c r="C264" s="98" t="s">
        <v>365</v>
      </c>
      <c r="D264" s="95" t="s">
        <v>335</v>
      </c>
      <c r="E264" s="124" t="n">
        <v>2</v>
      </c>
      <c r="F264" s="67"/>
      <c r="G264" s="68"/>
    </row>
    <row r="265" customFormat="false" ht="25.5" hidden="false" customHeight="false" outlineLevel="0" collapsed="false">
      <c r="A265" s="95" t="s">
        <v>216</v>
      </c>
      <c r="B265" s="95" t="s">
        <v>366</v>
      </c>
      <c r="C265" s="98" t="s">
        <v>367</v>
      </c>
      <c r="D265" s="95" t="s">
        <v>341</v>
      </c>
      <c r="E265" s="124" t="n">
        <v>2</v>
      </c>
      <c r="F265" s="67"/>
      <c r="G265" s="68"/>
    </row>
    <row r="266" customFormat="false" ht="38.25" hidden="false" customHeight="false" outlineLevel="0" collapsed="false">
      <c r="A266" s="95" t="s">
        <v>219</v>
      </c>
      <c r="B266" s="95" t="s">
        <v>368</v>
      </c>
      <c r="C266" s="98" t="s">
        <v>369</v>
      </c>
      <c r="D266" s="95" t="s">
        <v>45</v>
      </c>
      <c r="E266" s="124" t="n">
        <v>7.5</v>
      </c>
      <c r="F266" s="67"/>
      <c r="G266" s="68"/>
    </row>
    <row r="267" customFormat="false" ht="38.25" hidden="false" customHeight="false" outlineLevel="0" collapsed="false">
      <c r="A267" s="95" t="s">
        <v>222</v>
      </c>
      <c r="B267" s="95" t="s">
        <v>370</v>
      </c>
      <c r="C267" s="98" t="s">
        <v>371</v>
      </c>
      <c r="D267" s="95" t="s">
        <v>45</v>
      </c>
      <c r="E267" s="124" t="n">
        <v>47</v>
      </c>
      <c r="F267" s="67"/>
      <c r="G267" s="68"/>
    </row>
    <row r="268" customFormat="false" ht="25.5" hidden="false" customHeight="false" outlineLevel="0" collapsed="false">
      <c r="A268" s="95" t="s">
        <v>225</v>
      </c>
      <c r="B268" s="95" t="s">
        <v>372</v>
      </c>
      <c r="C268" s="98" t="s">
        <v>373</v>
      </c>
      <c r="D268" s="95" t="s">
        <v>346</v>
      </c>
      <c r="E268" s="124" t="n">
        <v>2</v>
      </c>
      <c r="F268" s="67"/>
      <c r="G268" s="68"/>
    </row>
    <row r="269" customFormat="false" ht="25.5" hidden="false" customHeight="false" outlineLevel="0" collapsed="false">
      <c r="A269" s="95" t="s">
        <v>228</v>
      </c>
      <c r="B269" s="95" t="s">
        <v>374</v>
      </c>
      <c r="C269" s="98" t="s">
        <v>375</v>
      </c>
      <c r="D269" s="95" t="s">
        <v>376</v>
      </c>
      <c r="E269" s="124" t="n">
        <v>2</v>
      </c>
      <c r="F269" s="67"/>
      <c r="G269" s="68"/>
    </row>
    <row r="270" customFormat="false" ht="25.5" hidden="false" customHeight="false" outlineLevel="0" collapsed="false">
      <c r="A270" s="95" t="s">
        <v>231</v>
      </c>
      <c r="B270" s="95" t="s">
        <v>377</v>
      </c>
      <c r="C270" s="98" t="s">
        <v>378</v>
      </c>
      <c r="D270" s="95" t="s">
        <v>376</v>
      </c>
      <c r="E270" s="124" t="n">
        <v>2</v>
      </c>
      <c r="F270" s="67"/>
      <c r="G270" s="68"/>
    </row>
    <row r="271" customFormat="false" ht="25.5" hidden="false" customHeight="false" outlineLevel="0" collapsed="false">
      <c r="A271" s="95" t="s">
        <v>234</v>
      </c>
      <c r="B271" s="95" t="s">
        <v>211</v>
      </c>
      <c r="C271" s="98" t="s">
        <v>212</v>
      </c>
      <c r="D271" s="95" t="s">
        <v>16</v>
      </c>
      <c r="E271" s="124" t="n">
        <v>0.023</v>
      </c>
      <c r="F271" s="67"/>
      <c r="G271" s="68"/>
    </row>
    <row r="272" customFormat="false" ht="51" hidden="false" customHeight="false" outlineLevel="0" collapsed="false">
      <c r="A272" s="95" t="s">
        <v>237</v>
      </c>
      <c r="B272" s="95" t="s">
        <v>214</v>
      </c>
      <c r="C272" s="99" t="s">
        <v>215</v>
      </c>
      <c r="D272" s="95" t="s">
        <v>57</v>
      </c>
      <c r="E272" s="124" t="n">
        <v>36.105</v>
      </c>
      <c r="F272" s="67"/>
      <c r="G272" s="68"/>
    </row>
    <row r="273" customFormat="false" ht="38.25" hidden="false" customHeight="false" outlineLevel="0" collapsed="false">
      <c r="A273" s="95" t="s">
        <v>240</v>
      </c>
      <c r="B273" s="100" t="s">
        <v>217</v>
      </c>
      <c r="C273" s="99" t="s">
        <v>218</v>
      </c>
      <c r="D273" s="100" t="s">
        <v>57</v>
      </c>
      <c r="E273" s="99" t="n">
        <v>4.012</v>
      </c>
      <c r="F273" s="67"/>
      <c r="G273" s="68"/>
    </row>
    <row r="274" customFormat="false" ht="51" hidden="false" customHeight="false" outlineLevel="0" collapsed="false">
      <c r="A274" s="95" t="s">
        <v>242</v>
      </c>
      <c r="B274" s="95" t="s">
        <v>220</v>
      </c>
      <c r="C274" s="98" t="s">
        <v>221</v>
      </c>
      <c r="D274" s="95" t="s">
        <v>29</v>
      </c>
      <c r="E274" s="124" t="n">
        <v>40.117</v>
      </c>
      <c r="F274" s="67"/>
      <c r="G274" s="68"/>
    </row>
    <row r="275" customFormat="false" ht="25.5" hidden="false" customHeight="false" outlineLevel="0" collapsed="false">
      <c r="A275" s="95" t="s">
        <v>244</v>
      </c>
      <c r="B275" s="95" t="s">
        <v>223</v>
      </c>
      <c r="C275" s="98" t="s">
        <v>224</v>
      </c>
      <c r="D275" s="95" t="s">
        <v>57</v>
      </c>
      <c r="E275" s="124" t="n">
        <v>4.678</v>
      </c>
      <c r="F275" s="67"/>
      <c r="G275" s="68"/>
    </row>
    <row r="276" customFormat="false" ht="51" hidden="false" customHeight="false" outlineLevel="0" collapsed="false">
      <c r="A276" s="95" t="s">
        <v>247</v>
      </c>
      <c r="B276" s="95" t="s">
        <v>226</v>
      </c>
      <c r="C276" s="98" t="s">
        <v>227</v>
      </c>
      <c r="D276" s="95" t="s">
        <v>57</v>
      </c>
      <c r="E276" s="124" t="n">
        <v>8.973</v>
      </c>
      <c r="F276" s="67"/>
      <c r="G276" s="68"/>
    </row>
    <row r="277" customFormat="false" ht="76.5" hidden="false" customHeight="false" outlineLevel="0" collapsed="false">
      <c r="A277" s="95" t="s">
        <v>250</v>
      </c>
      <c r="B277" s="95" t="s">
        <v>229</v>
      </c>
      <c r="C277" s="99" t="s">
        <v>230</v>
      </c>
      <c r="D277" s="95" t="s">
        <v>57</v>
      </c>
      <c r="E277" s="124" t="n">
        <v>23.685</v>
      </c>
      <c r="F277" s="67"/>
      <c r="G277" s="68"/>
    </row>
    <row r="278" customFormat="false" ht="38.25" hidden="false" customHeight="false" outlineLevel="0" collapsed="false">
      <c r="A278" s="95" t="s">
        <v>348</v>
      </c>
      <c r="B278" s="100" t="s">
        <v>232</v>
      </c>
      <c r="C278" s="99" t="s">
        <v>233</v>
      </c>
      <c r="D278" s="100" t="s">
        <v>57</v>
      </c>
      <c r="E278" s="125" t="n">
        <v>2.632</v>
      </c>
      <c r="F278" s="67"/>
      <c r="G278" s="68"/>
    </row>
    <row r="279" customFormat="false" ht="51" hidden="false" customHeight="false" outlineLevel="0" collapsed="false">
      <c r="A279" s="95" t="s">
        <v>349</v>
      </c>
      <c r="B279" s="95" t="s">
        <v>235</v>
      </c>
      <c r="C279" s="101" t="s">
        <v>236</v>
      </c>
      <c r="D279" s="95" t="s">
        <v>57</v>
      </c>
      <c r="E279" s="124" t="n">
        <v>13.651</v>
      </c>
      <c r="F279" s="67"/>
      <c r="G279" s="68"/>
    </row>
    <row r="280" customFormat="false" ht="51" hidden="false" customHeight="false" outlineLevel="0" collapsed="false">
      <c r="A280" s="95" t="s">
        <v>350</v>
      </c>
      <c r="B280" s="95" t="s">
        <v>238</v>
      </c>
      <c r="C280" s="101" t="s">
        <v>239</v>
      </c>
      <c r="D280" s="95" t="s">
        <v>57</v>
      </c>
      <c r="E280" s="124" t="n">
        <v>13.651</v>
      </c>
      <c r="F280" s="67"/>
      <c r="G280" s="68"/>
    </row>
    <row r="281" customFormat="false" ht="51" hidden="false" customHeight="false" outlineLevel="0" collapsed="false">
      <c r="A281" s="95" t="s">
        <v>351</v>
      </c>
      <c r="B281" s="95" t="s">
        <v>235</v>
      </c>
      <c r="C281" s="101" t="s">
        <v>241</v>
      </c>
      <c r="D281" s="95" t="s">
        <v>57</v>
      </c>
      <c r="E281" s="124" t="n">
        <v>13.651</v>
      </c>
      <c r="F281" s="67"/>
      <c r="G281" s="68"/>
    </row>
    <row r="282" customFormat="false" ht="51" hidden="false" customHeight="false" outlineLevel="0" collapsed="false">
      <c r="A282" s="95" t="s">
        <v>379</v>
      </c>
      <c r="B282" s="95" t="s">
        <v>238</v>
      </c>
      <c r="C282" s="101" t="s">
        <v>243</v>
      </c>
      <c r="D282" s="95" t="s">
        <v>57</v>
      </c>
      <c r="E282" s="124" t="n">
        <v>13.651</v>
      </c>
      <c r="F282" s="67"/>
      <c r="G282" s="68"/>
    </row>
    <row r="283" customFormat="false" ht="14.25" hidden="false" customHeight="true" outlineLevel="0" collapsed="false">
      <c r="A283" s="102" t="s">
        <v>380</v>
      </c>
      <c r="B283" s="102"/>
      <c r="C283" s="102"/>
      <c r="D283" s="102"/>
      <c r="E283" s="102"/>
      <c r="F283" s="74"/>
      <c r="G283" s="68"/>
    </row>
    <row r="284" customFormat="false" ht="14.25" hidden="false" customHeight="true" outlineLevel="0" collapsed="false">
      <c r="A284" s="95" t="n">
        <v>2</v>
      </c>
      <c r="B284" s="94"/>
      <c r="C284" s="96" t="s">
        <v>381</v>
      </c>
      <c r="D284" s="96"/>
      <c r="E284" s="96"/>
      <c r="F284" s="3"/>
      <c r="G284" s="4"/>
    </row>
    <row r="285" customFormat="false" ht="25.5" hidden="false" customHeight="false" outlineLevel="0" collapsed="false">
      <c r="A285" s="95" t="s">
        <v>255</v>
      </c>
      <c r="B285" s="94" t="s">
        <v>197</v>
      </c>
      <c r="C285" s="96" t="s">
        <v>381</v>
      </c>
      <c r="D285" s="97"/>
      <c r="E285" s="126"/>
      <c r="F285" s="3"/>
      <c r="G285" s="4"/>
    </row>
    <row r="286" customFormat="false" ht="38.25" hidden="false" customHeight="false" outlineLevel="0" collapsed="false">
      <c r="A286" s="95" t="s">
        <v>256</v>
      </c>
      <c r="B286" s="95" t="s">
        <v>382</v>
      </c>
      <c r="C286" s="98" t="s">
        <v>383</v>
      </c>
      <c r="D286" s="95" t="s">
        <v>45</v>
      </c>
      <c r="E286" s="124" t="n">
        <v>18.28</v>
      </c>
      <c r="F286" s="67"/>
      <c r="G286" s="68"/>
    </row>
    <row r="287" customFormat="false" ht="51" hidden="false" customHeight="false" outlineLevel="0" collapsed="false">
      <c r="A287" s="95" t="s">
        <v>259</v>
      </c>
      <c r="B287" s="95" t="s">
        <v>384</v>
      </c>
      <c r="C287" s="98" t="s">
        <v>385</v>
      </c>
      <c r="D287" s="95" t="s">
        <v>335</v>
      </c>
      <c r="E287" s="124" t="n">
        <v>1</v>
      </c>
      <c r="F287" s="67"/>
      <c r="G287" s="68"/>
    </row>
    <row r="288" customFormat="false" ht="51" hidden="false" customHeight="false" outlineLevel="0" collapsed="false">
      <c r="A288" s="95" t="s">
        <v>262</v>
      </c>
      <c r="B288" s="95" t="s">
        <v>384</v>
      </c>
      <c r="C288" s="98" t="s">
        <v>386</v>
      </c>
      <c r="D288" s="95" t="s">
        <v>335</v>
      </c>
      <c r="E288" s="124" t="n">
        <v>1</v>
      </c>
      <c r="F288" s="67"/>
      <c r="G288" s="68"/>
    </row>
    <row r="289" customFormat="false" ht="51" hidden="false" customHeight="false" outlineLevel="0" collapsed="false">
      <c r="A289" s="95" t="s">
        <v>265</v>
      </c>
      <c r="B289" s="95" t="s">
        <v>387</v>
      </c>
      <c r="C289" s="98" t="s">
        <v>388</v>
      </c>
      <c r="D289" s="95" t="s">
        <v>335</v>
      </c>
      <c r="E289" s="124" t="n">
        <v>1</v>
      </c>
      <c r="F289" s="67"/>
      <c r="G289" s="68"/>
    </row>
    <row r="290" customFormat="false" ht="38.25" hidden="false" customHeight="false" outlineLevel="0" collapsed="false">
      <c r="A290" s="95" t="s">
        <v>266</v>
      </c>
      <c r="B290" s="95" t="s">
        <v>389</v>
      </c>
      <c r="C290" s="98" t="s">
        <v>390</v>
      </c>
      <c r="D290" s="95" t="s">
        <v>45</v>
      </c>
      <c r="E290" s="124" t="n">
        <v>7.5</v>
      </c>
      <c r="F290" s="67"/>
      <c r="G290" s="68"/>
    </row>
    <row r="291" customFormat="false" ht="25.5" hidden="false" customHeight="false" outlineLevel="0" collapsed="false">
      <c r="A291" s="95" t="s">
        <v>267</v>
      </c>
      <c r="B291" s="95" t="s">
        <v>211</v>
      </c>
      <c r="C291" s="98" t="s">
        <v>212</v>
      </c>
      <c r="D291" s="95" t="s">
        <v>16</v>
      </c>
      <c r="E291" s="124" t="n">
        <v>0.018</v>
      </c>
      <c r="F291" s="67"/>
      <c r="G291" s="68"/>
    </row>
    <row r="292" customFormat="false" ht="51" hidden="false" customHeight="false" outlineLevel="0" collapsed="false">
      <c r="A292" s="95" t="s">
        <v>268</v>
      </c>
      <c r="B292" s="95" t="s">
        <v>214</v>
      </c>
      <c r="C292" s="99" t="s">
        <v>215</v>
      </c>
      <c r="D292" s="95" t="s">
        <v>57</v>
      </c>
      <c r="E292" s="124" t="n">
        <v>28.139</v>
      </c>
      <c r="F292" s="67"/>
      <c r="G292" s="68"/>
    </row>
    <row r="293" customFormat="false" ht="38.25" hidden="false" customHeight="false" outlineLevel="0" collapsed="false">
      <c r="A293" s="95" t="s">
        <v>269</v>
      </c>
      <c r="B293" s="100" t="s">
        <v>217</v>
      </c>
      <c r="C293" s="99" t="s">
        <v>218</v>
      </c>
      <c r="D293" s="100" t="s">
        <v>57</v>
      </c>
      <c r="E293" s="99" t="n">
        <v>3.127</v>
      </c>
      <c r="F293" s="67"/>
      <c r="G293" s="68"/>
    </row>
    <row r="294" customFormat="false" ht="51" hidden="false" customHeight="false" outlineLevel="0" collapsed="false">
      <c r="A294" s="95" t="s">
        <v>270</v>
      </c>
      <c r="B294" s="95" t="s">
        <v>220</v>
      </c>
      <c r="C294" s="98" t="s">
        <v>221</v>
      </c>
      <c r="D294" s="95" t="s">
        <v>29</v>
      </c>
      <c r="E294" s="124" t="n">
        <v>31.265</v>
      </c>
      <c r="F294" s="67"/>
      <c r="G294" s="68"/>
    </row>
    <row r="295" customFormat="false" ht="25.5" hidden="false" customHeight="false" outlineLevel="0" collapsed="false">
      <c r="A295" s="95" t="s">
        <v>271</v>
      </c>
      <c r="B295" s="95" t="s">
        <v>223</v>
      </c>
      <c r="C295" s="98" t="s">
        <v>224</v>
      </c>
      <c r="D295" s="95" t="s">
        <v>57</v>
      </c>
      <c r="E295" s="124" t="n">
        <v>3.656</v>
      </c>
      <c r="F295" s="67"/>
      <c r="G295" s="68"/>
    </row>
    <row r="296" customFormat="false" ht="51" hidden="false" customHeight="false" outlineLevel="0" collapsed="false">
      <c r="A296" s="95" t="s">
        <v>272</v>
      </c>
      <c r="B296" s="95" t="s">
        <v>226</v>
      </c>
      <c r="C296" s="98" t="s">
        <v>227</v>
      </c>
      <c r="D296" s="95" t="s">
        <v>57</v>
      </c>
      <c r="E296" s="124" t="n">
        <v>7.114</v>
      </c>
      <c r="F296" s="67"/>
      <c r="G296" s="68"/>
    </row>
    <row r="297" customFormat="false" ht="76.5" hidden="false" customHeight="false" outlineLevel="0" collapsed="false">
      <c r="A297" s="95" t="s">
        <v>273</v>
      </c>
      <c r="B297" s="95" t="s">
        <v>229</v>
      </c>
      <c r="C297" s="99" t="s">
        <v>230</v>
      </c>
      <c r="D297" s="95" t="s">
        <v>57</v>
      </c>
      <c r="E297" s="124" t="n">
        <v>18.432</v>
      </c>
      <c r="F297" s="67"/>
      <c r="G297" s="68"/>
    </row>
    <row r="298" customFormat="false" ht="38.25" hidden="false" customHeight="false" outlineLevel="0" collapsed="false">
      <c r="A298" s="95" t="s">
        <v>274</v>
      </c>
      <c r="B298" s="100" t="s">
        <v>232</v>
      </c>
      <c r="C298" s="99" t="s">
        <v>233</v>
      </c>
      <c r="D298" s="100" t="s">
        <v>57</v>
      </c>
      <c r="E298" s="125" t="n">
        <v>2.048</v>
      </c>
      <c r="F298" s="67"/>
      <c r="G298" s="68"/>
    </row>
    <row r="299" customFormat="false" ht="51" hidden="false" customHeight="false" outlineLevel="0" collapsed="false">
      <c r="A299" s="95" t="s">
        <v>275</v>
      </c>
      <c r="B299" s="95" t="s">
        <v>235</v>
      </c>
      <c r="C299" s="101" t="s">
        <v>236</v>
      </c>
      <c r="D299" s="95" t="s">
        <v>57</v>
      </c>
      <c r="E299" s="124" t="n">
        <v>10.77</v>
      </c>
      <c r="F299" s="67"/>
      <c r="G299" s="68"/>
    </row>
    <row r="300" customFormat="false" ht="51" hidden="false" customHeight="false" outlineLevel="0" collapsed="false">
      <c r="A300" s="95" t="s">
        <v>276</v>
      </c>
      <c r="B300" s="95" t="s">
        <v>238</v>
      </c>
      <c r="C300" s="101" t="s">
        <v>239</v>
      </c>
      <c r="D300" s="95" t="s">
        <v>57</v>
      </c>
      <c r="E300" s="124" t="n">
        <v>10.77</v>
      </c>
      <c r="F300" s="67"/>
      <c r="G300" s="68"/>
    </row>
    <row r="301" customFormat="false" ht="51" hidden="false" customHeight="false" outlineLevel="0" collapsed="false">
      <c r="A301" s="95" t="s">
        <v>277</v>
      </c>
      <c r="B301" s="95" t="s">
        <v>235</v>
      </c>
      <c r="C301" s="101" t="s">
        <v>241</v>
      </c>
      <c r="D301" s="95" t="s">
        <v>57</v>
      </c>
      <c r="E301" s="124" t="n">
        <v>10.77</v>
      </c>
      <c r="F301" s="67"/>
      <c r="G301" s="68"/>
    </row>
    <row r="302" customFormat="false" ht="51" hidden="false" customHeight="false" outlineLevel="0" collapsed="false">
      <c r="A302" s="95" t="s">
        <v>278</v>
      </c>
      <c r="B302" s="95" t="s">
        <v>238</v>
      </c>
      <c r="C302" s="101" t="s">
        <v>243</v>
      </c>
      <c r="D302" s="95" t="s">
        <v>57</v>
      </c>
      <c r="E302" s="124" t="n">
        <v>10.77</v>
      </c>
      <c r="F302" s="67"/>
      <c r="G302" s="68"/>
    </row>
    <row r="303" customFormat="false" ht="14.25" hidden="false" customHeight="true" outlineLevel="0" collapsed="false">
      <c r="A303" s="102" t="s">
        <v>391</v>
      </c>
      <c r="B303" s="102"/>
      <c r="C303" s="102"/>
      <c r="D303" s="102"/>
      <c r="E303" s="102"/>
      <c r="F303" s="74"/>
      <c r="G303" s="68"/>
    </row>
    <row r="304" customFormat="false" ht="18.75" hidden="false" customHeight="true" outlineLevel="0" collapsed="false">
      <c r="A304" s="127" t="s">
        <v>392</v>
      </c>
      <c r="B304" s="127"/>
      <c r="C304" s="127"/>
      <c r="D304" s="127"/>
      <c r="E304" s="127"/>
      <c r="F304" s="3"/>
      <c r="G304" s="4"/>
    </row>
    <row r="305" customFormat="false" ht="25.5" hidden="false" customHeight="false" outlineLevel="0" collapsed="false">
      <c r="A305" s="94" t="s">
        <v>2</v>
      </c>
      <c r="B305" s="94" t="s">
        <v>327</v>
      </c>
      <c r="C305" s="94" t="s">
        <v>4</v>
      </c>
      <c r="D305" s="94" t="s">
        <v>393</v>
      </c>
      <c r="E305" s="94" t="s">
        <v>329</v>
      </c>
      <c r="F305" s="9" t="s">
        <v>7</v>
      </c>
      <c r="G305" s="9" t="s">
        <v>8</v>
      </c>
    </row>
    <row r="306" customFormat="false" ht="14.25" hidden="false" customHeight="false" outlineLevel="0" collapsed="false">
      <c r="A306" s="94" t="n">
        <v>1</v>
      </c>
      <c r="B306" s="94" t="n">
        <v>2</v>
      </c>
      <c r="C306" s="94" t="n">
        <v>3</v>
      </c>
      <c r="D306" s="94" t="n">
        <v>4</v>
      </c>
      <c r="E306" s="94" t="n">
        <v>5</v>
      </c>
      <c r="F306" s="67"/>
      <c r="G306" s="68"/>
    </row>
    <row r="307" customFormat="false" ht="14.25" hidden="false" customHeight="true" outlineLevel="0" collapsed="false">
      <c r="A307" s="95" t="n">
        <v>1</v>
      </c>
      <c r="B307" s="94" t="s">
        <v>285</v>
      </c>
      <c r="C307" s="96" t="s">
        <v>394</v>
      </c>
      <c r="D307" s="96"/>
      <c r="E307" s="96"/>
      <c r="F307" s="3"/>
      <c r="G307" s="4"/>
    </row>
    <row r="308" customFormat="false" ht="25.5" hidden="false" customHeight="false" outlineLevel="0" collapsed="false">
      <c r="A308" s="95" t="s">
        <v>196</v>
      </c>
      <c r="B308" s="95" t="s">
        <v>211</v>
      </c>
      <c r="C308" s="98" t="s">
        <v>212</v>
      </c>
      <c r="D308" s="95" t="s">
        <v>16</v>
      </c>
      <c r="E308" s="95" t="n">
        <v>0.026</v>
      </c>
      <c r="F308" s="67"/>
      <c r="G308" s="68"/>
    </row>
    <row r="309" customFormat="false" ht="51" hidden="false" customHeight="false" outlineLevel="0" collapsed="false">
      <c r="A309" s="95" t="s">
        <v>395</v>
      </c>
      <c r="B309" s="95" t="s">
        <v>214</v>
      </c>
      <c r="C309" s="98" t="s">
        <v>396</v>
      </c>
      <c r="D309" s="95" t="s">
        <v>57</v>
      </c>
      <c r="E309" s="95" t="n">
        <v>57.6</v>
      </c>
      <c r="F309" s="67"/>
      <c r="G309" s="68"/>
    </row>
    <row r="310" customFormat="false" ht="38.25" hidden="false" customHeight="false" outlineLevel="0" collapsed="false">
      <c r="A310" s="95" t="s">
        <v>397</v>
      </c>
      <c r="B310" s="95" t="s">
        <v>217</v>
      </c>
      <c r="C310" s="124" t="s">
        <v>218</v>
      </c>
      <c r="D310" s="95" t="s">
        <v>57</v>
      </c>
      <c r="E310" s="95" t="n">
        <v>6.4</v>
      </c>
      <c r="F310" s="67"/>
      <c r="G310" s="68"/>
    </row>
    <row r="311" customFormat="false" ht="25.5" hidden="false" customHeight="false" outlineLevel="0" collapsed="false">
      <c r="A311" s="95" t="s">
        <v>398</v>
      </c>
      <c r="B311" s="95" t="s">
        <v>223</v>
      </c>
      <c r="C311" s="98" t="s">
        <v>224</v>
      </c>
      <c r="D311" s="95" t="s">
        <v>57</v>
      </c>
      <c r="E311" s="95" t="n">
        <v>10.8</v>
      </c>
      <c r="F311" s="67"/>
      <c r="G311" s="68"/>
    </row>
    <row r="312" customFormat="false" ht="76.5" hidden="false" customHeight="false" outlineLevel="0" collapsed="false">
      <c r="A312" s="95" t="s">
        <v>399</v>
      </c>
      <c r="B312" s="95" t="s">
        <v>229</v>
      </c>
      <c r="C312" s="98" t="s">
        <v>400</v>
      </c>
      <c r="D312" s="95" t="s">
        <v>57</v>
      </c>
      <c r="E312" s="95" t="n">
        <v>40.59</v>
      </c>
      <c r="F312" s="67"/>
      <c r="G312" s="68"/>
    </row>
    <row r="313" customFormat="false" ht="38.25" hidden="false" customHeight="false" outlineLevel="0" collapsed="false">
      <c r="A313" s="95" t="s">
        <v>401</v>
      </c>
      <c r="B313" s="95" t="s">
        <v>232</v>
      </c>
      <c r="C313" s="128" t="s">
        <v>233</v>
      </c>
      <c r="D313" s="95" t="s">
        <v>57</v>
      </c>
      <c r="E313" s="95" t="n">
        <v>4.51</v>
      </c>
      <c r="F313" s="67"/>
      <c r="G313" s="68"/>
    </row>
    <row r="314" customFormat="false" ht="51" hidden="false" customHeight="false" outlineLevel="0" collapsed="false">
      <c r="A314" s="95" t="s">
        <v>402</v>
      </c>
      <c r="B314" s="95" t="s">
        <v>235</v>
      </c>
      <c r="C314" s="98" t="s">
        <v>236</v>
      </c>
      <c r="D314" s="95" t="s">
        <v>57</v>
      </c>
      <c r="E314" s="95" t="n">
        <v>10.8</v>
      </c>
      <c r="F314" s="67"/>
      <c r="G314" s="68"/>
    </row>
    <row r="315" customFormat="false" ht="51" hidden="false" customHeight="false" outlineLevel="0" collapsed="false">
      <c r="A315" s="95" t="s">
        <v>403</v>
      </c>
      <c r="B315" s="95" t="s">
        <v>238</v>
      </c>
      <c r="C315" s="98" t="s">
        <v>239</v>
      </c>
      <c r="D315" s="95" t="s">
        <v>57</v>
      </c>
      <c r="E315" s="95" t="n">
        <v>10.8</v>
      </c>
      <c r="F315" s="67"/>
      <c r="G315" s="68"/>
    </row>
    <row r="316" customFormat="false" ht="51" hidden="false" customHeight="false" outlineLevel="0" collapsed="false">
      <c r="A316" s="95" t="s">
        <v>404</v>
      </c>
      <c r="B316" s="95" t="s">
        <v>235</v>
      </c>
      <c r="C316" s="98" t="s">
        <v>241</v>
      </c>
      <c r="D316" s="95" t="s">
        <v>57</v>
      </c>
      <c r="E316" s="95" t="n">
        <v>18.9</v>
      </c>
      <c r="F316" s="67"/>
      <c r="G316" s="68"/>
    </row>
    <row r="317" customFormat="false" ht="51" hidden="false" customHeight="false" outlineLevel="0" collapsed="false">
      <c r="A317" s="95" t="s">
        <v>405</v>
      </c>
      <c r="B317" s="95" t="s">
        <v>238</v>
      </c>
      <c r="C317" s="98" t="s">
        <v>243</v>
      </c>
      <c r="D317" s="95" t="s">
        <v>57</v>
      </c>
      <c r="E317" s="95" t="n">
        <v>18.9</v>
      </c>
      <c r="F317" s="67"/>
      <c r="G317" s="68"/>
    </row>
    <row r="318" customFormat="false" ht="14.25" hidden="false" customHeight="true" outlineLevel="0" collapsed="false">
      <c r="A318" s="102" t="s">
        <v>406</v>
      </c>
      <c r="B318" s="102"/>
      <c r="C318" s="102"/>
      <c r="D318" s="102"/>
      <c r="E318" s="102"/>
      <c r="F318" s="74"/>
      <c r="G318" s="68"/>
    </row>
    <row r="319" customFormat="false" ht="14.25" hidden="false" customHeight="true" outlineLevel="0" collapsed="false">
      <c r="A319" s="95" t="n">
        <v>2</v>
      </c>
      <c r="B319" s="94" t="s">
        <v>407</v>
      </c>
      <c r="C319" s="103" t="s">
        <v>408</v>
      </c>
      <c r="D319" s="103"/>
      <c r="E319" s="103"/>
      <c r="F319" s="67"/>
      <c r="G319" s="68"/>
    </row>
    <row r="320" customFormat="false" ht="38.25" hidden="false" customHeight="false" outlineLevel="0" collapsed="false">
      <c r="A320" s="95" t="s">
        <v>255</v>
      </c>
      <c r="B320" s="95" t="s">
        <v>409</v>
      </c>
      <c r="C320" s="98" t="s">
        <v>410</v>
      </c>
      <c r="D320" s="95" t="s">
        <v>29</v>
      </c>
      <c r="E320" s="95" t="n">
        <v>54</v>
      </c>
      <c r="F320" s="67"/>
      <c r="G320" s="68"/>
    </row>
    <row r="321" customFormat="false" ht="14.25" hidden="false" customHeight="true" outlineLevel="0" collapsed="false">
      <c r="A321" s="102" t="s">
        <v>411</v>
      </c>
      <c r="B321" s="102"/>
      <c r="C321" s="102"/>
      <c r="D321" s="102"/>
      <c r="E321" s="102"/>
      <c r="F321" s="74"/>
      <c r="G321" s="68"/>
    </row>
    <row r="322" customFormat="false" ht="18.75" hidden="false" customHeight="true" outlineLevel="0" collapsed="false">
      <c r="A322" s="127" t="s">
        <v>412</v>
      </c>
      <c r="B322" s="127"/>
      <c r="C322" s="127"/>
      <c r="D322" s="127"/>
      <c r="E322" s="127"/>
      <c r="F322" s="3"/>
      <c r="G322" s="4"/>
    </row>
    <row r="323" customFormat="false" ht="25.5" hidden="false" customHeight="false" outlineLevel="0" collapsed="false">
      <c r="A323" s="94" t="s">
        <v>2</v>
      </c>
      <c r="B323" s="94" t="s">
        <v>327</v>
      </c>
      <c r="C323" s="94" t="s">
        <v>4</v>
      </c>
      <c r="D323" s="94" t="s">
        <v>393</v>
      </c>
      <c r="E323" s="94" t="s">
        <v>329</v>
      </c>
      <c r="F323" s="9" t="s">
        <v>7</v>
      </c>
      <c r="G323" s="9" t="s">
        <v>8</v>
      </c>
    </row>
    <row r="324" customFormat="false" ht="14.25" hidden="false" customHeight="false" outlineLevel="0" collapsed="false">
      <c r="A324" s="95" t="n">
        <v>1</v>
      </c>
      <c r="B324" s="95" t="n">
        <v>2</v>
      </c>
      <c r="C324" s="95" t="n">
        <v>3</v>
      </c>
      <c r="D324" s="95" t="n">
        <v>4</v>
      </c>
      <c r="E324" s="95" t="n">
        <v>5</v>
      </c>
      <c r="F324" s="67"/>
      <c r="G324" s="68"/>
    </row>
    <row r="325" customFormat="false" ht="14.25" hidden="false" customHeight="true" outlineLevel="0" collapsed="false">
      <c r="A325" s="94"/>
      <c r="B325" s="94" t="s">
        <v>413</v>
      </c>
      <c r="C325" s="129" t="s">
        <v>414</v>
      </c>
      <c r="D325" s="129"/>
      <c r="E325" s="129"/>
      <c r="F325" s="3"/>
      <c r="G325" s="4"/>
    </row>
    <row r="326" customFormat="false" ht="14.25" hidden="false" customHeight="true" outlineLevel="0" collapsed="false">
      <c r="A326" s="130" t="n">
        <v>1</v>
      </c>
      <c r="B326" s="130" t="s">
        <v>413</v>
      </c>
      <c r="C326" s="131" t="s">
        <v>415</v>
      </c>
      <c r="D326" s="131"/>
      <c r="E326" s="131"/>
      <c r="F326" s="3"/>
      <c r="G326" s="4"/>
    </row>
    <row r="327" customFormat="false" ht="25.5" hidden="false" customHeight="false" outlineLevel="0" collapsed="false">
      <c r="A327" s="95" t="s">
        <v>196</v>
      </c>
      <c r="B327" s="128" t="s">
        <v>416</v>
      </c>
      <c r="C327" s="132" t="s">
        <v>417</v>
      </c>
      <c r="D327" s="95" t="s">
        <v>57</v>
      </c>
      <c r="E327" s="95" t="n">
        <v>205.76</v>
      </c>
      <c r="F327" s="67"/>
      <c r="G327" s="68"/>
    </row>
    <row r="328" customFormat="false" ht="25.5" hidden="false" customHeight="false" outlineLevel="0" collapsed="false">
      <c r="A328" s="95" t="s">
        <v>395</v>
      </c>
      <c r="B328" s="128" t="s">
        <v>418</v>
      </c>
      <c r="C328" s="132" t="s">
        <v>419</v>
      </c>
      <c r="D328" s="95" t="s">
        <v>45</v>
      </c>
      <c r="E328" s="133" t="n">
        <v>1286</v>
      </c>
      <c r="F328" s="67"/>
      <c r="G328" s="68"/>
    </row>
    <row r="329" customFormat="false" ht="25.5" hidden="false" customHeight="false" outlineLevel="0" collapsed="false">
      <c r="A329" s="95" t="s">
        <v>397</v>
      </c>
      <c r="B329" s="128" t="s">
        <v>420</v>
      </c>
      <c r="C329" s="132" t="s">
        <v>421</v>
      </c>
      <c r="D329" s="95" t="s">
        <v>45</v>
      </c>
      <c r="E329" s="95" t="s">
        <v>422</v>
      </c>
      <c r="F329" s="67"/>
      <c r="G329" s="68"/>
    </row>
    <row r="330" customFormat="false" ht="25.5" hidden="false" customHeight="false" outlineLevel="0" collapsed="false">
      <c r="A330" s="95" t="s">
        <v>398</v>
      </c>
      <c r="B330" s="128" t="s">
        <v>420</v>
      </c>
      <c r="C330" s="132" t="s">
        <v>423</v>
      </c>
      <c r="D330" s="95" t="s">
        <v>45</v>
      </c>
      <c r="E330" s="95" t="s">
        <v>424</v>
      </c>
      <c r="F330" s="67"/>
      <c r="G330" s="68"/>
    </row>
    <row r="331" customFormat="false" ht="38.25" hidden="false" customHeight="false" outlineLevel="0" collapsed="false">
      <c r="A331" s="95" t="s">
        <v>399</v>
      </c>
      <c r="B331" s="128" t="s">
        <v>425</v>
      </c>
      <c r="C331" s="132" t="s">
        <v>426</v>
      </c>
      <c r="D331" s="95" t="s">
        <v>45</v>
      </c>
      <c r="E331" s="95" t="s">
        <v>427</v>
      </c>
      <c r="F331" s="67"/>
      <c r="G331" s="68"/>
    </row>
    <row r="332" customFormat="false" ht="63.75" hidden="false" customHeight="false" outlineLevel="0" collapsed="false">
      <c r="A332" s="95" t="s">
        <v>401</v>
      </c>
      <c r="B332" s="128" t="s">
        <v>428</v>
      </c>
      <c r="C332" s="132" t="s">
        <v>429</v>
      </c>
      <c r="D332" s="95" t="s">
        <v>45</v>
      </c>
      <c r="E332" s="95" t="s">
        <v>430</v>
      </c>
      <c r="F332" s="67"/>
      <c r="G332" s="68"/>
    </row>
    <row r="333" customFormat="false" ht="25.5" hidden="false" customHeight="false" outlineLevel="0" collapsed="false">
      <c r="A333" s="95" t="s">
        <v>402</v>
      </c>
      <c r="B333" s="128" t="s">
        <v>431</v>
      </c>
      <c r="C333" s="132" t="s">
        <v>432</v>
      </c>
      <c r="D333" s="95" t="s">
        <v>57</v>
      </c>
      <c r="E333" s="95" t="s">
        <v>433</v>
      </c>
      <c r="F333" s="67"/>
      <c r="G333" s="68"/>
    </row>
    <row r="334" customFormat="false" ht="25.5" hidden="false" customHeight="false" outlineLevel="0" collapsed="false">
      <c r="A334" s="95" t="s">
        <v>403</v>
      </c>
      <c r="B334" s="128" t="s">
        <v>434</v>
      </c>
      <c r="C334" s="132" t="s">
        <v>435</v>
      </c>
      <c r="D334" s="95" t="s">
        <v>436</v>
      </c>
      <c r="E334" s="95" t="s">
        <v>437</v>
      </c>
      <c r="F334" s="67"/>
      <c r="G334" s="68"/>
    </row>
    <row r="335" customFormat="false" ht="14.25" hidden="false" customHeight="false" outlineLevel="0" collapsed="false">
      <c r="A335" s="95"/>
      <c r="B335" s="101"/>
      <c r="C335" s="102" t="s">
        <v>438</v>
      </c>
      <c r="D335" s="122"/>
      <c r="E335" s="122"/>
      <c r="F335" s="74"/>
      <c r="G335" s="68"/>
    </row>
    <row r="336" customFormat="false" ht="14.25" hidden="false" customHeight="true" outlineLevel="0" collapsed="false">
      <c r="A336" s="130" t="n">
        <v>2</v>
      </c>
      <c r="B336" s="130" t="s">
        <v>413</v>
      </c>
      <c r="C336" s="131" t="s">
        <v>439</v>
      </c>
      <c r="D336" s="131"/>
      <c r="E336" s="131"/>
      <c r="F336" s="3"/>
      <c r="G336" s="4"/>
    </row>
    <row r="337" customFormat="false" ht="25.5" hidden="false" customHeight="false" outlineLevel="0" collapsed="false">
      <c r="A337" s="95" t="s">
        <v>255</v>
      </c>
      <c r="B337" s="98" t="s">
        <v>440</v>
      </c>
      <c r="C337" s="128" t="s">
        <v>417</v>
      </c>
      <c r="D337" s="95" t="s">
        <v>57</v>
      </c>
      <c r="E337" s="95" t="n">
        <v>72.64</v>
      </c>
      <c r="F337" s="67"/>
      <c r="G337" s="68"/>
    </row>
    <row r="338" customFormat="false" ht="25.5" hidden="false" customHeight="false" outlineLevel="0" collapsed="false">
      <c r="A338" s="95" t="s">
        <v>441</v>
      </c>
      <c r="B338" s="98" t="s">
        <v>418</v>
      </c>
      <c r="C338" s="128" t="s">
        <v>419</v>
      </c>
      <c r="D338" s="95" t="s">
        <v>45</v>
      </c>
      <c r="E338" s="95" t="s">
        <v>442</v>
      </c>
      <c r="F338" s="67"/>
      <c r="G338" s="68"/>
    </row>
    <row r="339" customFormat="false" ht="25.5" hidden="false" customHeight="false" outlineLevel="0" collapsed="false">
      <c r="A339" s="95" t="s">
        <v>443</v>
      </c>
      <c r="B339" s="98" t="s">
        <v>420</v>
      </c>
      <c r="C339" s="128" t="s">
        <v>444</v>
      </c>
      <c r="D339" s="95" t="s">
        <v>45</v>
      </c>
      <c r="E339" s="95" t="s">
        <v>445</v>
      </c>
      <c r="F339" s="67"/>
      <c r="G339" s="68"/>
    </row>
    <row r="340" customFormat="false" ht="25.5" hidden="false" customHeight="false" outlineLevel="0" collapsed="false">
      <c r="A340" s="95" t="s">
        <v>446</v>
      </c>
      <c r="B340" s="98" t="s">
        <v>420</v>
      </c>
      <c r="C340" s="128" t="s">
        <v>447</v>
      </c>
      <c r="D340" s="95" t="s">
        <v>45</v>
      </c>
      <c r="E340" s="95" t="s">
        <v>448</v>
      </c>
      <c r="F340" s="67"/>
      <c r="G340" s="68"/>
    </row>
    <row r="341" customFormat="false" ht="51" hidden="false" customHeight="false" outlineLevel="0" collapsed="false">
      <c r="A341" s="95" t="s">
        <v>449</v>
      </c>
      <c r="B341" s="98" t="s">
        <v>425</v>
      </c>
      <c r="C341" s="128" t="s">
        <v>450</v>
      </c>
      <c r="D341" s="95" t="s">
        <v>45</v>
      </c>
      <c r="E341" s="95" t="s">
        <v>448</v>
      </c>
      <c r="F341" s="67"/>
      <c r="G341" s="68"/>
    </row>
    <row r="342" customFormat="false" ht="25.5" hidden="false" customHeight="false" outlineLevel="0" collapsed="false">
      <c r="A342" s="95" t="s">
        <v>451</v>
      </c>
      <c r="B342" s="98" t="s">
        <v>431</v>
      </c>
      <c r="C342" s="128" t="s">
        <v>432</v>
      </c>
      <c r="D342" s="95" t="s">
        <v>57</v>
      </c>
      <c r="E342" s="95" t="n">
        <v>72.64</v>
      </c>
      <c r="F342" s="67"/>
      <c r="G342" s="68"/>
    </row>
    <row r="343" customFormat="false" ht="14.25" hidden="false" customHeight="true" outlineLevel="0" collapsed="false">
      <c r="A343" s="95"/>
      <c r="B343" s="101"/>
      <c r="C343" s="102" t="s">
        <v>452</v>
      </c>
      <c r="D343" s="122"/>
      <c r="E343" s="122"/>
      <c r="F343" s="74"/>
      <c r="G343" s="68"/>
    </row>
    <row r="344" customFormat="false" ht="14.25" hidden="false" customHeight="true" outlineLevel="0" collapsed="false">
      <c r="A344" s="95"/>
      <c r="B344" s="101"/>
      <c r="C344" s="102" t="s">
        <v>453</v>
      </c>
      <c r="D344" s="122"/>
      <c r="E344" s="122"/>
      <c r="F344" s="74"/>
      <c r="G344" s="68"/>
    </row>
    <row r="345" customFormat="false" ht="18.75" hidden="false" customHeight="true" outlineLevel="0" collapsed="false">
      <c r="A345" s="93" t="s">
        <v>454</v>
      </c>
      <c r="B345" s="93"/>
      <c r="C345" s="93"/>
      <c r="D345" s="93"/>
      <c r="E345" s="93"/>
      <c r="F345" s="93"/>
      <c r="G345" s="93"/>
    </row>
    <row r="346" customFormat="false" ht="25.5" hidden="false" customHeight="false" outlineLevel="0" collapsed="false">
      <c r="A346" s="94" t="s">
        <v>2</v>
      </c>
      <c r="B346" s="94" t="s">
        <v>327</v>
      </c>
      <c r="C346" s="94" t="s">
        <v>4</v>
      </c>
      <c r="D346" s="94" t="s">
        <v>393</v>
      </c>
      <c r="E346" s="94" t="s">
        <v>329</v>
      </c>
      <c r="F346" s="9" t="s">
        <v>7</v>
      </c>
      <c r="G346" s="9" t="s">
        <v>8</v>
      </c>
    </row>
    <row r="347" customFormat="false" ht="14.25" hidden="false" customHeight="false" outlineLevel="0" collapsed="false">
      <c r="A347" s="95" t="n">
        <v>1</v>
      </c>
      <c r="B347" s="95" t="n">
        <v>2</v>
      </c>
      <c r="C347" s="95" t="n">
        <v>3</v>
      </c>
      <c r="D347" s="95" t="n">
        <v>4</v>
      </c>
      <c r="E347" s="95" t="n">
        <v>5</v>
      </c>
      <c r="F347" s="67"/>
      <c r="G347" s="68"/>
    </row>
    <row r="348" customFormat="false" ht="14.25" hidden="false" customHeight="true" outlineLevel="0" collapsed="false">
      <c r="A348" s="94"/>
      <c r="B348" s="94" t="s">
        <v>455</v>
      </c>
      <c r="C348" s="129" t="s">
        <v>456</v>
      </c>
      <c r="D348" s="129"/>
      <c r="E348" s="129"/>
      <c r="F348" s="3"/>
      <c r="G348" s="4"/>
    </row>
    <row r="349" customFormat="false" ht="14.25" hidden="false" customHeight="true" outlineLevel="0" collapsed="false">
      <c r="A349" s="130" t="n">
        <v>1</v>
      </c>
      <c r="B349" s="130" t="s">
        <v>455</v>
      </c>
      <c r="C349" s="131" t="s">
        <v>457</v>
      </c>
      <c r="D349" s="131"/>
      <c r="E349" s="131"/>
      <c r="F349" s="3"/>
      <c r="G349" s="4"/>
    </row>
    <row r="350" customFormat="false" ht="25.5" hidden="false" customHeight="false" outlineLevel="0" collapsed="false">
      <c r="A350" s="95" t="s">
        <v>196</v>
      </c>
      <c r="B350" s="98" t="s">
        <v>440</v>
      </c>
      <c r="C350" s="128" t="s">
        <v>417</v>
      </c>
      <c r="D350" s="95" t="s">
        <v>57</v>
      </c>
      <c r="E350" s="134" t="n">
        <v>5.76</v>
      </c>
      <c r="F350" s="67"/>
      <c r="G350" s="68"/>
    </row>
    <row r="351" customFormat="false" ht="25.5" hidden="false" customHeight="false" outlineLevel="0" collapsed="false">
      <c r="A351" s="95" t="s">
        <v>395</v>
      </c>
      <c r="B351" s="98" t="s">
        <v>418</v>
      </c>
      <c r="C351" s="128" t="s">
        <v>419</v>
      </c>
      <c r="D351" s="95" t="s">
        <v>45</v>
      </c>
      <c r="E351" s="134" t="n">
        <v>36</v>
      </c>
      <c r="F351" s="67"/>
      <c r="G351" s="68"/>
    </row>
    <row r="352" customFormat="false" ht="25.5" hidden="false" customHeight="false" outlineLevel="0" collapsed="false">
      <c r="A352" s="95" t="s">
        <v>397</v>
      </c>
      <c r="B352" s="98" t="s">
        <v>420</v>
      </c>
      <c r="C352" s="128" t="s">
        <v>444</v>
      </c>
      <c r="D352" s="95" t="s">
        <v>45</v>
      </c>
      <c r="E352" s="134" t="n">
        <v>16</v>
      </c>
      <c r="F352" s="67"/>
      <c r="G352" s="68"/>
    </row>
    <row r="353" customFormat="false" ht="25.5" hidden="false" customHeight="false" outlineLevel="0" collapsed="false">
      <c r="A353" s="95" t="s">
        <v>398</v>
      </c>
      <c r="B353" s="98" t="s">
        <v>420</v>
      </c>
      <c r="C353" s="128" t="s">
        <v>447</v>
      </c>
      <c r="D353" s="95" t="s">
        <v>45</v>
      </c>
      <c r="E353" s="134" t="n">
        <v>16</v>
      </c>
      <c r="F353" s="67"/>
      <c r="G353" s="68"/>
    </row>
    <row r="354" customFormat="false" ht="51" hidden="false" customHeight="false" outlineLevel="0" collapsed="false">
      <c r="A354" s="95" t="s">
        <v>399</v>
      </c>
      <c r="B354" s="98" t="s">
        <v>425</v>
      </c>
      <c r="C354" s="128" t="s">
        <v>450</v>
      </c>
      <c r="D354" s="95" t="s">
        <v>45</v>
      </c>
      <c r="E354" s="134" t="n">
        <v>16</v>
      </c>
      <c r="F354" s="67"/>
      <c r="G354" s="68"/>
    </row>
    <row r="355" customFormat="false" ht="25.5" hidden="false" customHeight="false" outlineLevel="0" collapsed="false">
      <c r="A355" s="95" t="s">
        <v>401</v>
      </c>
      <c r="B355" s="98" t="s">
        <v>431</v>
      </c>
      <c r="C355" s="128" t="s">
        <v>432</v>
      </c>
      <c r="D355" s="95" t="s">
        <v>57</v>
      </c>
      <c r="E355" s="134" t="n">
        <v>5.76</v>
      </c>
      <c r="F355" s="67"/>
      <c r="G355" s="68"/>
    </row>
    <row r="356" customFormat="false" ht="14.25" hidden="false" customHeight="true" outlineLevel="0" collapsed="false">
      <c r="A356" s="95"/>
      <c r="B356" s="101"/>
      <c r="C356" s="102" t="s">
        <v>453</v>
      </c>
      <c r="D356" s="122"/>
      <c r="E356" s="122"/>
      <c r="F356" s="74"/>
      <c r="G356" s="68"/>
    </row>
    <row r="357" customFormat="false" ht="21" hidden="false" customHeight="false" outlineLevel="0" collapsed="false">
      <c r="A357" s="135"/>
      <c r="B357" s="135"/>
      <c r="C357" s="136" t="s">
        <v>458</v>
      </c>
      <c r="D357" s="137"/>
      <c r="E357" s="138"/>
      <c r="F357" s="3"/>
      <c r="G357" s="4"/>
    </row>
    <row r="358" customFormat="false" ht="19.5" hidden="false" customHeight="false" outlineLevel="0" collapsed="false">
      <c r="A358" s="2" t="s">
        <v>1</v>
      </c>
      <c r="B358" s="2"/>
      <c r="C358" s="2"/>
      <c r="D358" s="2"/>
      <c r="E358" s="2"/>
      <c r="F358" s="3"/>
      <c r="G358" s="4"/>
    </row>
    <row r="359" customFormat="false" ht="25.5" hidden="false" customHeight="false" outlineLevel="0" collapsed="false">
      <c r="A359" s="139" t="s">
        <v>2</v>
      </c>
      <c r="B359" s="139" t="s">
        <v>327</v>
      </c>
      <c r="C359" s="139" t="s">
        <v>4</v>
      </c>
      <c r="D359" s="139" t="s">
        <v>393</v>
      </c>
      <c r="E359" s="140" t="s">
        <v>329</v>
      </c>
      <c r="F359" s="9" t="s">
        <v>7</v>
      </c>
      <c r="G359" s="9" t="s">
        <v>8</v>
      </c>
    </row>
    <row r="360" customFormat="false" ht="25.5" hidden="false" customHeight="true" outlineLevel="0" collapsed="false">
      <c r="A360" s="141" t="s">
        <v>9</v>
      </c>
      <c r="B360" s="141" t="s">
        <v>10</v>
      </c>
      <c r="C360" s="73" t="s">
        <v>459</v>
      </c>
      <c r="D360" s="73"/>
      <c r="E360" s="73"/>
      <c r="F360" s="3"/>
      <c r="G360" s="4"/>
    </row>
    <row r="361" customFormat="false" ht="14.25" hidden="false" customHeight="true" outlineLevel="0" collapsed="false">
      <c r="A361" s="142"/>
      <c r="B361" s="142" t="s">
        <v>12</v>
      </c>
      <c r="C361" s="73" t="s">
        <v>13</v>
      </c>
      <c r="D361" s="73"/>
      <c r="E361" s="73"/>
      <c r="F361" s="3"/>
      <c r="G361" s="4"/>
    </row>
    <row r="362" customFormat="false" ht="38.25" hidden="false" customHeight="false" outlineLevel="0" collapsed="false">
      <c r="A362" s="44" t="n">
        <v>1</v>
      </c>
      <c r="B362" s="44" t="s">
        <v>14</v>
      </c>
      <c r="C362" s="143" t="s">
        <v>15</v>
      </c>
      <c r="D362" s="70" t="s">
        <v>16</v>
      </c>
      <c r="E362" s="71" t="n">
        <v>0.2</v>
      </c>
      <c r="F362" s="18"/>
      <c r="G362" s="19"/>
    </row>
    <row r="363" customFormat="false" ht="14.25" hidden="false" customHeight="false" outlineLevel="0" collapsed="false">
      <c r="A363" s="54"/>
      <c r="B363" s="55"/>
      <c r="C363" s="56" t="s">
        <v>460</v>
      </c>
      <c r="D363" s="70"/>
      <c r="E363" s="71"/>
      <c r="F363" s="23"/>
      <c r="G363" s="24"/>
    </row>
    <row r="364" customFormat="false" ht="14.25" hidden="false" customHeight="true" outlineLevel="0" collapsed="false">
      <c r="A364" s="142"/>
      <c r="B364" s="142" t="s">
        <v>25</v>
      </c>
      <c r="C364" s="73" t="s">
        <v>26</v>
      </c>
      <c r="D364" s="73"/>
      <c r="E364" s="73"/>
      <c r="F364" s="3"/>
      <c r="G364" s="4"/>
    </row>
    <row r="365" customFormat="false" ht="38.25" hidden="false" customHeight="false" outlineLevel="0" collapsed="false">
      <c r="A365" s="44" t="n">
        <v>2</v>
      </c>
      <c r="B365" s="44" t="s">
        <v>27</v>
      </c>
      <c r="C365" s="45" t="s">
        <v>28</v>
      </c>
      <c r="D365" s="70" t="s">
        <v>29</v>
      </c>
      <c r="E365" s="71" t="n">
        <v>50</v>
      </c>
      <c r="F365" s="18"/>
      <c r="G365" s="19"/>
    </row>
    <row r="366" customFormat="false" ht="51" hidden="false" customHeight="false" outlineLevel="0" collapsed="false">
      <c r="A366" s="54"/>
      <c r="B366" s="55"/>
      <c r="C366" s="60" t="s">
        <v>30</v>
      </c>
      <c r="D366" s="70"/>
      <c r="E366" s="71"/>
      <c r="F366" s="23"/>
      <c r="G366" s="24"/>
    </row>
    <row r="367" customFormat="false" ht="25.5" hidden="false" customHeight="true" outlineLevel="0" collapsed="false">
      <c r="A367" s="141" t="s">
        <v>9</v>
      </c>
      <c r="B367" s="6" t="s">
        <v>51</v>
      </c>
      <c r="C367" s="73" t="s">
        <v>461</v>
      </c>
      <c r="D367" s="73"/>
      <c r="E367" s="73"/>
      <c r="F367" s="3"/>
      <c r="G367" s="4"/>
    </row>
    <row r="368" customFormat="false" ht="14.25" hidden="false" customHeight="true" outlineLevel="0" collapsed="false">
      <c r="A368" s="5"/>
      <c r="B368" s="5" t="s">
        <v>53</v>
      </c>
      <c r="C368" s="73" t="s">
        <v>54</v>
      </c>
      <c r="D368" s="73"/>
      <c r="E368" s="73"/>
      <c r="F368" s="3"/>
      <c r="G368" s="4"/>
    </row>
    <row r="369" customFormat="false" ht="25.5" hidden="false" customHeight="false" outlineLevel="0" collapsed="false">
      <c r="A369" s="44" t="n">
        <v>3</v>
      </c>
      <c r="B369" s="44" t="s">
        <v>55</v>
      </c>
      <c r="C369" s="45" t="s">
        <v>56</v>
      </c>
      <c r="D369" s="46" t="s">
        <v>57</v>
      </c>
      <c r="E369" s="53" t="n">
        <v>800.1</v>
      </c>
      <c r="F369" s="18"/>
      <c r="G369" s="19"/>
    </row>
    <row r="370" customFormat="false" ht="14.25" hidden="false" customHeight="false" outlineLevel="0" collapsed="false">
      <c r="A370" s="44"/>
      <c r="B370" s="44"/>
      <c r="C370" s="50" t="s">
        <v>58</v>
      </c>
      <c r="D370" s="46"/>
      <c r="E370" s="53"/>
      <c r="F370" s="29"/>
      <c r="G370" s="30"/>
    </row>
    <row r="371" customFormat="false" ht="89.25" hidden="false" customHeight="false" outlineLevel="0" collapsed="false">
      <c r="A371" s="54"/>
      <c r="B371" s="55"/>
      <c r="C371" s="60" t="s">
        <v>462</v>
      </c>
      <c r="D371" s="57"/>
      <c r="E371" s="58"/>
      <c r="F371" s="23"/>
      <c r="G371" s="24"/>
    </row>
    <row r="372" customFormat="false" ht="14.25" hidden="false" customHeight="true" outlineLevel="0" collapsed="false">
      <c r="A372" s="5"/>
      <c r="B372" s="5" t="s">
        <v>60</v>
      </c>
      <c r="C372" s="73" t="s">
        <v>61</v>
      </c>
      <c r="D372" s="73"/>
      <c r="E372" s="73"/>
      <c r="F372" s="3"/>
      <c r="G372" s="4"/>
    </row>
    <row r="373" customFormat="false" ht="38.25" hidden="false" customHeight="false" outlineLevel="0" collapsed="false">
      <c r="A373" s="44" t="n">
        <v>4</v>
      </c>
      <c r="B373" s="44" t="s">
        <v>62</v>
      </c>
      <c r="C373" s="59" t="s">
        <v>63</v>
      </c>
      <c r="D373" s="46" t="s">
        <v>57</v>
      </c>
      <c r="E373" s="53" t="n">
        <v>38</v>
      </c>
      <c r="F373" s="18"/>
      <c r="G373" s="19"/>
    </row>
    <row r="374" customFormat="false" ht="102" hidden="false" customHeight="false" outlineLevel="0" collapsed="false">
      <c r="A374" s="54"/>
      <c r="B374" s="55"/>
      <c r="C374" s="60" t="s">
        <v>463</v>
      </c>
      <c r="D374" s="61"/>
      <c r="E374" s="62"/>
      <c r="F374" s="23"/>
      <c r="G374" s="24"/>
    </row>
    <row r="375" customFormat="false" ht="25.5" hidden="false" customHeight="true" outlineLevel="0" collapsed="false">
      <c r="A375" s="141" t="s">
        <v>9</v>
      </c>
      <c r="B375" s="6" t="s">
        <v>65</v>
      </c>
      <c r="C375" s="73" t="s">
        <v>464</v>
      </c>
      <c r="D375" s="73"/>
      <c r="E375" s="73"/>
      <c r="F375" s="3"/>
      <c r="G375" s="4"/>
    </row>
    <row r="376" customFormat="false" ht="14.25" hidden="false" customHeight="true" outlineLevel="0" collapsed="false">
      <c r="A376" s="5"/>
      <c r="B376" s="5" t="s">
        <v>67</v>
      </c>
      <c r="C376" s="73" t="s">
        <v>68</v>
      </c>
      <c r="D376" s="73"/>
      <c r="E376" s="73"/>
      <c r="F376" s="3"/>
      <c r="G376" s="4"/>
    </row>
    <row r="377" customFormat="false" ht="38.25" hidden="false" customHeight="false" outlineLevel="0" collapsed="false">
      <c r="A377" s="44" t="n">
        <v>5</v>
      </c>
      <c r="B377" s="44" t="s">
        <v>69</v>
      </c>
      <c r="C377" s="45" t="s">
        <v>70</v>
      </c>
      <c r="D377" s="70" t="s">
        <v>29</v>
      </c>
      <c r="E377" s="71" t="n">
        <v>1342</v>
      </c>
      <c r="F377" s="18"/>
      <c r="G377" s="19"/>
    </row>
    <row r="378" customFormat="false" ht="14.25" hidden="false" customHeight="false" outlineLevel="0" collapsed="false">
      <c r="A378" s="54"/>
      <c r="B378" s="55"/>
      <c r="C378" s="60" t="s">
        <v>465</v>
      </c>
      <c r="D378" s="70"/>
      <c r="E378" s="71"/>
      <c r="F378" s="23"/>
      <c r="G378" s="24"/>
    </row>
    <row r="379" customFormat="false" ht="14.25" hidden="false" customHeight="true" outlineLevel="0" collapsed="false">
      <c r="A379" s="5"/>
      <c r="B379" s="5" t="s">
        <v>72</v>
      </c>
      <c r="C379" s="73" t="s">
        <v>73</v>
      </c>
      <c r="D379" s="73"/>
      <c r="E379" s="73"/>
      <c r="F379" s="3"/>
      <c r="G379" s="4"/>
    </row>
    <row r="380" customFormat="false" ht="14.25" hidden="false" customHeight="false" outlineLevel="0" collapsed="false">
      <c r="A380" s="84" t="n">
        <v>6</v>
      </c>
      <c r="B380" s="84" t="s">
        <v>74</v>
      </c>
      <c r="C380" s="45" t="s">
        <v>75</v>
      </c>
      <c r="D380" s="70" t="s">
        <v>29</v>
      </c>
      <c r="E380" s="71" t="n">
        <v>1147</v>
      </c>
      <c r="F380" s="18"/>
      <c r="G380" s="19"/>
    </row>
    <row r="381" customFormat="false" ht="38.25" hidden="false" customHeight="false" outlineLevel="0" collapsed="false">
      <c r="A381" s="84"/>
      <c r="B381" s="84"/>
      <c r="C381" s="60" t="s">
        <v>466</v>
      </c>
      <c r="D381" s="70"/>
      <c r="E381" s="71"/>
      <c r="F381" s="23"/>
      <c r="G381" s="24"/>
    </row>
    <row r="382" customFormat="false" ht="14.25" hidden="false" customHeight="true" outlineLevel="0" collapsed="false">
      <c r="A382" s="5"/>
      <c r="B382" s="5" t="s">
        <v>86</v>
      </c>
      <c r="C382" s="73" t="s">
        <v>87</v>
      </c>
      <c r="D382" s="73"/>
      <c r="E382" s="73"/>
      <c r="F382" s="3"/>
      <c r="G382" s="4"/>
    </row>
    <row r="383" customFormat="false" ht="38.25" hidden="false" customHeight="false" outlineLevel="0" collapsed="false">
      <c r="A383" s="44" t="n">
        <v>7</v>
      </c>
      <c r="B383" s="44" t="s">
        <v>88</v>
      </c>
      <c r="C383" s="45" t="s">
        <v>89</v>
      </c>
      <c r="D383" s="70" t="s">
        <v>29</v>
      </c>
      <c r="E383" s="71" t="n">
        <v>491</v>
      </c>
      <c r="F383" s="18"/>
      <c r="G383" s="19"/>
    </row>
    <row r="384" customFormat="false" ht="38.25" hidden="false" customHeight="false" outlineLevel="0" collapsed="false">
      <c r="A384" s="54"/>
      <c r="B384" s="55"/>
      <c r="C384" s="60" t="s">
        <v>467</v>
      </c>
      <c r="D384" s="70"/>
      <c r="E384" s="71"/>
      <c r="F384" s="23"/>
      <c r="G384" s="24"/>
    </row>
    <row r="385" customFormat="false" ht="63.75" hidden="false" customHeight="false" outlineLevel="0" collapsed="false">
      <c r="A385" s="44" t="n">
        <v>8</v>
      </c>
      <c r="B385" s="44" t="s">
        <v>88</v>
      </c>
      <c r="C385" s="45" t="s">
        <v>468</v>
      </c>
      <c r="D385" s="70" t="s">
        <v>29</v>
      </c>
      <c r="E385" s="71" t="n">
        <f aca="false">1342-266</f>
        <v>1076</v>
      </c>
      <c r="F385" s="18"/>
      <c r="G385" s="19"/>
    </row>
    <row r="386" customFormat="false" ht="25.5" hidden="false" customHeight="false" outlineLevel="0" collapsed="false">
      <c r="A386" s="54"/>
      <c r="B386" s="55"/>
      <c r="C386" s="60" t="s">
        <v>92</v>
      </c>
      <c r="D386" s="70"/>
      <c r="E386" s="71"/>
      <c r="F386" s="23"/>
      <c r="G386" s="24"/>
    </row>
    <row r="387" customFormat="false" ht="38.25" hidden="false" customHeight="false" outlineLevel="0" collapsed="false">
      <c r="A387" s="44" t="n">
        <v>9</v>
      </c>
      <c r="B387" s="44" t="s">
        <v>469</v>
      </c>
      <c r="C387" s="45" t="s">
        <v>470</v>
      </c>
      <c r="D387" s="70" t="s">
        <v>29</v>
      </c>
      <c r="E387" s="71" t="n">
        <v>266</v>
      </c>
      <c r="F387" s="18"/>
      <c r="G387" s="19"/>
    </row>
    <row r="388" customFormat="false" ht="38.25" hidden="false" customHeight="false" outlineLevel="0" collapsed="false">
      <c r="A388" s="54"/>
      <c r="B388" s="55"/>
      <c r="C388" s="60" t="s">
        <v>471</v>
      </c>
      <c r="D388" s="70"/>
      <c r="E388" s="71"/>
      <c r="F388" s="23"/>
      <c r="G388" s="24"/>
    </row>
    <row r="389" customFormat="false" ht="14.25" hidden="false" customHeight="true" outlineLevel="0" collapsed="false">
      <c r="A389" s="5"/>
      <c r="B389" s="5" t="s">
        <v>93</v>
      </c>
      <c r="C389" s="73" t="s">
        <v>94</v>
      </c>
      <c r="D389" s="73"/>
      <c r="E389" s="73"/>
      <c r="F389" s="3"/>
      <c r="G389" s="4"/>
    </row>
    <row r="390" customFormat="false" ht="38.25" hidden="false" customHeight="false" outlineLevel="0" collapsed="false">
      <c r="A390" s="144" t="n">
        <v>10</v>
      </c>
      <c r="B390" s="44" t="s">
        <v>95</v>
      </c>
      <c r="C390" s="45" t="s">
        <v>96</v>
      </c>
      <c r="D390" s="70" t="s">
        <v>29</v>
      </c>
      <c r="E390" s="71" t="n">
        <v>1147</v>
      </c>
      <c r="F390" s="18"/>
      <c r="G390" s="19"/>
    </row>
    <row r="391" customFormat="false" ht="25.5" hidden="false" customHeight="false" outlineLevel="0" collapsed="false">
      <c r="A391" s="54"/>
      <c r="B391" s="55"/>
      <c r="C391" s="60" t="s">
        <v>92</v>
      </c>
      <c r="D391" s="70"/>
      <c r="E391" s="71"/>
      <c r="F391" s="23"/>
      <c r="G391" s="24"/>
    </row>
    <row r="392" customFormat="false" ht="25.5" hidden="false" customHeight="true" outlineLevel="0" collapsed="false">
      <c r="A392" s="141" t="s">
        <v>9</v>
      </c>
      <c r="B392" s="6" t="s">
        <v>472</v>
      </c>
      <c r="C392" s="73" t="s">
        <v>473</v>
      </c>
      <c r="D392" s="73"/>
      <c r="E392" s="73"/>
      <c r="F392" s="3"/>
      <c r="G392" s="4"/>
    </row>
    <row r="393" customFormat="false" ht="14.25" hidden="false" customHeight="false" outlineLevel="0" collapsed="false">
      <c r="A393" s="5"/>
      <c r="B393" s="5" t="s">
        <v>112</v>
      </c>
      <c r="C393" s="145" t="s">
        <v>113</v>
      </c>
      <c r="D393" s="146"/>
      <c r="E393" s="146"/>
      <c r="F393" s="3"/>
      <c r="G393" s="4"/>
    </row>
    <row r="394" customFormat="false" ht="76.5" hidden="false" customHeight="false" outlineLevel="0" collapsed="false">
      <c r="A394" s="44" t="n">
        <v>11</v>
      </c>
      <c r="B394" s="44" t="s">
        <v>114</v>
      </c>
      <c r="C394" s="143" t="s">
        <v>115</v>
      </c>
      <c r="D394" s="147"/>
      <c r="E394" s="147"/>
      <c r="F394" s="3"/>
      <c r="G394" s="4"/>
    </row>
    <row r="395" customFormat="false" ht="25.5" hidden="false" customHeight="false" outlineLevel="0" collapsed="false">
      <c r="A395" s="44" t="s">
        <v>474</v>
      </c>
      <c r="B395" s="44" t="s">
        <v>114</v>
      </c>
      <c r="C395" s="45" t="s">
        <v>475</v>
      </c>
      <c r="D395" s="46" t="s">
        <v>29</v>
      </c>
      <c r="E395" s="53" t="n">
        <v>343</v>
      </c>
      <c r="F395" s="67"/>
      <c r="G395" s="68"/>
    </row>
    <row r="396" customFormat="false" ht="25.5" hidden="false" customHeight="false" outlineLevel="0" collapsed="false">
      <c r="A396" s="44" t="s">
        <v>476</v>
      </c>
      <c r="B396" s="44" t="s">
        <v>114</v>
      </c>
      <c r="C396" s="45" t="s">
        <v>119</v>
      </c>
      <c r="D396" s="46" t="s">
        <v>29</v>
      </c>
      <c r="E396" s="53" t="n">
        <v>148</v>
      </c>
      <c r="F396" s="67"/>
      <c r="G396" s="68"/>
    </row>
    <row r="397" customFormat="false" ht="63.75" hidden="false" customHeight="false" outlineLevel="0" collapsed="false">
      <c r="A397" s="44" t="n">
        <v>12</v>
      </c>
      <c r="B397" s="44" t="s">
        <v>120</v>
      </c>
      <c r="C397" s="45" t="s">
        <v>477</v>
      </c>
      <c r="D397" s="46" t="s">
        <v>29</v>
      </c>
      <c r="E397" s="53" t="n">
        <v>1147</v>
      </c>
      <c r="F397" s="67"/>
      <c r="G397" s="68"/>
    </row>
    <row r="398" customFormat="false" ht="25.5" hidden="false" customHeight="true" outlineLevel="0" collapsed="false">
      <c r="A398" s="6" t="s">
        <v>9</v>
      </c>
      <c r="B398" s="6" t="s">
        <v>133</v>
      </c>
      <c r="C398" s="73" t="s">
        <v>134</v>
      </c>
      <c r="D398" s="73"/>
      <c r="E398" s="73"/>
      <c r="F398" s="3"/>
      <c r="G398" s="4"/>
    </row>
    <row r="399" customFormat="false" ht="14.25" hidden="false" customHeight="true" outlineLevel="0" collapsed="false">
      <c r="A399" s="5"/>
      <c r="B399" s="5" t="s">
        <v>135</v>
      </c>
      <c r="C399" s="73" t="s">
        <v>136</v>
      </c>
      <c r="D399" s="73"/>
      <c r="E399" s="73"/>
      <c r="F399" s="3"/>
      <c r="G399" s="4"/>
    </row>
    <row r="400" customFormat="false" ht="14.25" hidden="false" customHeight="false" outlineLevel="0" collapsed="false">
      <c r="A400" s="84" t="n">
        <v>13</v>
      </c>
      <c r="B400" s="84" t="s">
        <v>137</v>
      </c>
      <c r="C400" s="148" t="s">
        <v>138</v>
      </c>
      <c r="D400" s="149"/>
      <c r="E400" s="147"/>
      <c r="F400" s="3"/>
      <c r="G400" s="4"/>
    </row>
    <row r="401" customFormat="false" ht="76.5" hidden="false" customHeight="false" outlineLevel="0" collapsed="false">
      <c r="A401" s="48" t="s">
        <v>82</v>
      </c>
      <c r="B401" s="55" t="s">
        <v>140</v>
      </c>
      <c r="C401" s="50" t="s">
        <v>141</v>
      </c>
      <c r="D401" s="150" t="s">
        <v>29</v>
      </c>
      <c r="E401" s="151" t="n">
        <v>198.4</v>
      </c>
      <c r="F401" s="67"/>
      <c r="G401" s="68"/>
    </row>
    <row r="402" customFormat="false" ht="63.75" hidden="false" customHeight="false" outlineLevel="0" collapsed="false">
      <c r="A402" s="84" t="s">
        <v>84</v>
      </c>
      <c r="B402" s="85" t="s">
        <v>143</v>
      </c>
      <c r="C402" s="69" t="s">
        <v>478</v>
      </c>
      <c r="D402" s="70" t="s">
        <v>29</v>
      </c>
      <c r="E402" s="71" t="n">
        <v>198.4</v>
      </c>
      <c r="F402" s="67"/>
      <c r="G402" s="68"/>
    </row>
    <row r="403" customFormat="false" ht="25.5" hidden="false" customHeight="true" outlineLevel="0" collapsed="false">
      <c r="A403" s="141" t="s">
        <v>9</v>
      </c>
      <c r="B403" s="6" t="s">
        <v>145</v>
      </c>
      <c r="C403" s="73" t="s">
        <v>479</v>
      </c>
      <c r="D403" s="73"/>
      <c r="E403" s="73"/>
      <c r="F403" s="3"/>
      <c r="G403" s="4"/>
    </row>
    <row r="404" customFormat="false" ht="14.25" hidden="false" customHeight="true" outlineLevel="0" collapsed="false">
      <c r="A404" s="5"/>
      <c r="B404" s="5" t="s">
        <v>147</v>
      </c>
      <c r="C404" s="73" t="s">
        <v>148</v>
      </c>
      <c r="D404" s="73"/>
      <c r="E404" s="73"/>
      <c r="F404" s="3"/>
      <c r="G404" s="4"/>
    </row>
    <row r="405" customFormat="false" ht="25.5" hidden="false" customHeight="false" outlineLevel="0" collapsed="false">
      <c r="A405" s="84" t="n">
        <v>14</v>
      </c>
      <c r="B405" s="84" t="s">
        <v>149</v>
      </c>
      <c r="C405" s="45" t="s">
        <v>150</v>
      </c>
      <c r="D405" s="70" t="s">
        <v>29</v>
      </c>
      <c r="E405" s="71" t="n">
        <v>0.72</v>
      </c>
      <c r="F405" s="18"/>
      <c r="G405" s="19"/>
    </row>
    <row r="406" customFormat="false" ht="51" hidden="false" customHeight="false" outlineLevel="0" collapsed="false">
      <c r="A406" s="84"/>
      <c r="B406" s="84"/>
      <c r="C406" s="60" t="s">
        <v>151</v>
      </c>
      <c r="D406" s="70"/>
      <c r="E406" s="71"/>
      <c r="F406" s="23"/>
      <c r="G406" s="24"/>
    </row>
    <row r="407" customFormat="false" ht="76.5" hidden="false" customHeight="false" outlineLevel="0" collapsed="false">
      <c r="A407" s="44" t="n">
        <v>15</v>
      </c>
      <c r="B407" s="44" t="s">
        <v>155</v>
      </c>
      <c r="C407" s="45" t="s">
        <v>480</v>
      </c>
      <c r="D407" s="46" t="s">
        <v>29</v>
      </c>
      <c r="E407" s="53" t="n">
        <v>16</v>
      </c>
      <c r="F407" s="67"/>
      <c r="G407" s="68"/>
    </row>
    <row r="408" customFormat="false" ht="14.25" hidden="false" customHeight="true" outlineLevel="0" collapsed="false">
      <c r="A408" s="5"/>
      <c r="B408" s="5" t="s">
        <v>157</v>
      </c>
      <c r="C408" s="73" t="s">
        <v>158</v>
      </c>
      <c r="D408" s="73"/>
      <c r="E408" s="73"/>
      <c r="F408" s="3"/>
      <c r="G408" s="4"/>
    </row>
    <row r="409" customFormat="false" ht="25.5" hidden="false" customHeight="false" outlineLevel="0" collapsed="false">
      <c r="A409" s="84" t="n">
        <v>16</v>
      </c>
      <c r="B409" s="84" t="s">
        <v>159</v>
      </c>
      <c r="C409" s="45" t="s">
        <v>481</v>
      </c>
      <c r="D409" s="70" t="s">
        <v>22</v>
      </c>
      <c r="E409" s="71" t="n">
        <v>7</v>
      </c>
      <c r="F409" s="67"/>
      <c r="G409" s="68"/>
    </row>
    <row r="410" customFormat="false" ht="38.25" hidden="false" customHeight="false" outlineLevel="0" collapsed="false">
      <c r="A410" s="84"/>
      <c r="B410" s="84"/>
      <c r="C410" s="60" t="s">
        <v>482</v>
      </c>
      <c r="D410" s="70"/>
      <c r="E410" s="71"/>
      <c r="F410" s="67"/>
      <c r="G410" s="68"/>
    </row>
    <row r="411" customFormat="false" ht="38.25" hidden="false" customHeight="false" outlineLevel="0" collapsed="false">
      <c r="A411" s="84" t="n">
        <v>17</v>
      </c>
      <c r="B411" s="84" t="s">
        <v>162</v>
      </c>
      <c r="C411" s="148" t="s">
        <v>483</v>
      </c>
      <c r="D411" s="149"/>
      <c r="E411" s="152"/>
      <c r="F411" s="3"/>
      <c r="G411" s="4"/>
    </row>
    <row r="412" customFormat="false" ht="51" hidden="false" customHeight="false" outlineLevel="0" collapsed="false">
      <c r="A412" s="44" t="s">
        <v>484</v>
      </c>
      <c r="B412" s="153" t="s">
        <v>485</v>
      </c>
      <c r="C412" s="45" t="s">
        <v>486</v>
      </c>
      <c r="D412" s="46" t="s">
        <v>22</v>
      </c>
      <c r="E412" s="53" t="n">
        <v>6</v>
      </c>
      <c r="F412" s="67"/>
      <c r="G412" s="68"/>
    </row>
    <row r="413" customFormat="false" ht="51" hidden="false" customHeight="false" outlineLevel="0" collapsed="false">
      <c r="A413" s="44" t="s">
        <v>487</v>
      </c>
      <c r="B413" s="153" t="s">
        <v>162</v>
      </c>
      <c r="C413" s="45" t="s">
        <v>488</v>
      </c>
      <c r="D413" s="46" t="s">
        <v>22</v>
      </c>
      <c r="E413" s="53" t="n">
        <v>1</v>
      </c>
      <c r="F413" s="67"/>
      <c r="G413" s="68"/>
    </row>
    <row r="414" customFormat="false" ht="25.5" hidden="false" customHeight="true" outlineLevel="0" collapsed="false">
      <c r="A414" s="6" t="s">
        <v>9</v>
      </c>
      <c r="B414" s="6" t="s">
        <v>165</v>
      </c>
      <c r="C414" s="73" t="s">
        <v>489</v>
      </c>
      <c r="D414" s="73"/>
      <c r="E414" s="73"/>
      <c r="F414" s="3"/>
      <c r="G414" s="4"/>
    </row>
    <row r="415" customFormat="false" ht="14.25" hidden="false" customHeight="true" outlineLevel="0" collapsed="false">
      <c r="A415" s="5"/>
      <c r="B415" s="5" t="s">
        <v>167</v>
      </c>
      <c r="C415" s="73" t="s">
        <v>168</v>
      </c>
      <c r="D415" s="73"/>
      <c r="E415" s="73"/>
      <c r="F415" s="3"/>
      <c r="G415" s="4"/>
    </row>
    <row r="416" customFormat="false" ht="38.25" hidden="false" customHeight="false" outlineLevel="0" collapsed="false">
      <c r="A416" s="84" t="n">
        <v>18</v>
      </c>
      <c r="B416" s="84" t="s">
        <v>169</v>
      </c>
      <c r="C416" s="45" t="s">
        <v>170</v>
      </c>
      <c r="D416" s="70" t="s">
        <v>45</v>
      </c>
      <c r="E416" s="71" t="n">
        <v>408</v>
      </c>
      <c r="F416" s="18"/>
      <c r="G416" s="19"/>
    </row>
    <row r="417" customFormat="false" ht="51" hidden="false" customHeight="false" outlineLevel="0" collapsed="false">
      <c r="A417" s="84"/>
      <c r="B417" s="84"/>
      <c r="C417" s="60" t="s">
        <v>490</v>
      </c>
      <c r="D417" s="70"/>
      <c r="E417" s="71"/>
      <c r="F417" s="23"/>
      <c r="G417" s="24"/>
    </row>
    <row r="418" customFormat="false" ht="63.75" hidden="false" customHeight="false" outlineLevel="0" collapsed="false">
      <c r="A418" s="84" t="s">
        <v>491</v>
      </c>
      <c r="B418" s="85" t="s">
        <v>173</v>
      </c>
      <c r="C418" s="69" t="s">
        <v>492</v>
      </c>
      <c r="D418" s="70" t="s">
        <v>57</v>
      </c>
      <c r="E418" s="71" t="n">
        <v>25.88</v>
      </c>
      <c r="F418" s="67"/>
      <c r="G418" s="68"/>
    </row>
    <row r="419" customFormat="false" ht="14.25" hidden="false" customHeight="true" outlineLevel="0" collapsed="false">
      <c r="A419" s="5"/>
      <c r="B419" s="5" t="s">
        <v>175</v>
      </c>
      <c r="C419" s="73" t="s">
        <v>176</v>
      </c>
      <c r="D419" s="73"/>
      <c r="E419" s="73"/>
      <c r="F419" s="3"/>
      <c r="G419" s="4"/>
    </row>
    <row r="420" customFormat="false" ht="63.75" hidden="false" customHeight="false" outlineLevel="0" collapsed="false">
      <c r="A420" s="84" t="n">
        <v>19</v>
      </c>
      <c r="B420" s="44" t="s">
        <v>177</v>
      </c>
      <c r="C420" s="45" t="s">
        <v>493</v>
      </c>
      <c r="D420" s="46" t="s">
        <v>45</v>
      </c>
      <c r="E420" s="53" t="n">
        <v>295</v>
      </c>
      <c r="F420" s="67"/>
      <c r="G420" s="68"/>
    </row>
    <row r="421" customFormat="false" ht="38.25" hidden="false" customHeight="false" outlineLevel="0" collapsed="false">
      <c r="A421" s="54" t="s">
        <v>494</v>
      </c>
      <c r="B421" s="85" t="s">
        <v>180</v>
      </c>
      <c r="C421" s="45" t="s">
        <v>495</v>
      </c>
      <c r="D421" s="46" t="s">
        <v>57</v>
      </c>
      <c r="E421" s="53" t="n">
        <v>5.9</v>
      </c>
      <c r="F421" s="67"/>
      <c r="G421" s="68"/>
    </row>
    <row r="422" customFormat="false" ht="14.25" hidden="false" customHeight="true" outlineLevel="0" collapsed="false">
      <c r="A422" s="141" t="s">
        <v>182</v>
      </c>
      <c r="B422" s="141" t="s">
        <v>183</v>
      </c>
      <c r="C422" s="73" t="s">
        <v>184</v>
      </c>
      <c r="D422" s="73"/>
      <c r="E422" s="73"/>
      <c r="F422" s="3"/>
      <c r="G422" s="4"/>
    </row>
    <row r="423" customFormat="false" ht="14.25" hidden="false" customHeight="true" outlineLevel="0" collapsed="false">
      <c r="A423" s="142"/>
      <c r="B423" s="142" t="s">
        <v>185</v>
      </c>
      <c r="C423" s="73" t="s">
        <v>186</v>
      </c>
      <c r="D423" s="73"/>
      <c r="E423" s="73"/>
      <c r="F423" s="3"/>
      <c r="G423" s="4"/>
    </row>
    <row r="424" customFormat="false" ht="14.25" hidden="false" customHeight="false" outlineLevel="0" collapsed="false">
      <c r="A424" s="84" t="n">
        <v>20</v>
      </c>
      <c r="B424" s="84"/>
      <c r="C424" s="154" t="s">
        <v>187</v>
      </c>
      <c r="D424" s="70" t="s">
        <v>22</v>
      </c>
      <c r="E424" s="71" t="n">
        <v>16</v>
      </c>
      <c r="F424" s="18"/>
      <c r="G424" s="19"/>
    </row>
    <row r="425" customFormat="false" ht="14.25" hidden="false" customHeight="false" outlineLevel="0" collapsed="false">
      <c r="A425" s="84"/>
      <c r="B425" s="84"/>
      <c r="C425" s="56" t="s">
        <v>496</v>
      </c>
      <c r="D425" s="70"/>
      <c r="E425" s="71"/>
      <c r="F425" s="23"/>
      <c r="G425" s="24"/>
    </row>
    <row r="426" customFormat="false" ht="14.25" hidden="false" customHeight="true" outlineLevel="0" collapsed="false">
      <c r="A426" s="142"/>
      <c r="B426" s="142" t="s">
        <v>185</v>
      </c>
      <c r="C426" s="73" t="s">
        <v>189</v>
      </c>
      <c r="D426" s="73"/>
      <c r="E426" s="73"/>
      <c r="F426" s="3"/>
      <c r="G426" s="4"/>
    </row>
    <row r="427" customFormat="false" ht="25.5" hidden="false" customHeight="false" outlineLevel="0" collapsed="false">
      <c r="A427" s="84" t="n">
        <v>21</v>
      </c>
      <c r="B427" s="84"/>
      <c r="C427" s="154" t="s">
        <v>190</v>
      </c>
      <c r="D427" s="70" t="s">
        <v>22</v>
      </c>
      <c r="E427" s="71" t="n">
        <v>8</v>
      </c>
      <c r="F427" s="18"/>
      <c r="G427" s="19"/>
    </row>
    <row r="428" customFormat="false" ht="14.25" hidden="false" customHeight="false" outlineLevel="0" collapsed="false">
      <c r="A428" s="84"/>
      <c r="B428" s="84"/>
      <c r="C428" s="56" t="s">
        <v>496</v>
      </c>
      <c r="D428" s="70"/>
      <c r="E428" s="71"/>
      <c r="F428" s="23"/>
      <c r="G428" s="24"/>
    </row>
    <row r="429" customFormat="false" ht="14.25" hidden="false" customHeight="true" outlineLevel="0" collapsed="false">
      <c r="A429" s="142"/>
      <c r="B429" s="142" t="s">
        <v>185</v>
      </c>
      <c r="C429" s="73" t="s">
        <v>497</v>
      </c>
      <c r="D429" s="73"/>
      <c r="E429" s="73"/>
      <c r="F429" s="3"/>
      <c r="G429" s="4"/>
    </row>
    <row r="430" customFormat="false" ht="38.25" hidden="false" customHeight="false" outlineLevel="0" collapsed="false">
      <c r="A430" s="44" t="n">
        <v>22</v>
      </c>
      <c r="B430" s="44"/>
      <c r="C430" s="154" t="s">
        <v>498</v>
      </c>
      <c r="D430" s="46" t="s">
        <v>45</v>
      </c>
      <c r="E430" s="53" t="n">
        <v>8</v>
      </c>
      <c r="F430" s="18"/>
      <c r="G430" s="19"/>
    </row>
    <row r="431" customFormat="false" ht="14.25" hidden="false" customHeight="false" outlineLevel="0" collapsed="false">
      <c r="A431" s="44"/>
      <c r="B431" s="44"/>
      <c r="C431" s="50" t="s">
        <v>496</v>
      </c>
      <c r="D431" s="46"/>
      <c r="E431" s="53"/>
      <c r="F431" s="23"/>
      <c r="G431" s="24"/>
    </row>
    <row r="432" customFormat="false" ht="18.75" hidden="false" customHeight="true" outlineLevel="0" collapsed="false">
      <c r="A432" s="93" t="s">
        <v>194</v>
      </c>
      <c r="B432" s="93"/>
      <c r="C432" s="93"/>
      <c r="D432" s="93"/>
      <c r="E432" s="93"/>
      <c r="F432" s="67"/>
      <c r="G432" s="68"/>
    </row>
    <row r="433" customFormat="false" ht="25.5" hidden="false" customHeight="false" outlineLevel="0" collapsed="false">
      <c r="A433" s="94" t="s">
        <v>2</v>
      </c>
      <c r="B433" s="94" t="s">
        <v>327</v>
      </c>
      <c r="C433" s="94" t="s">
        <v>4</v>
      </c>
      <c r="D433" s="94" t="s">
        <v>393</v>
      </c>
      <c r="E433" s="94" t="s">
        <v>329</v>
      </c>
      <c r="F433" s="9" t="s">
        <v>7</v>
      </c>
      <c r="G433" s="9" t="s">
        <v>8</v>
      </c>
    </row>
    <row r="434" customFormat="false" ht="14.25" hidden="false" customHeight="false" outlineLevel="0" collapsed="false">
      <c r="A434" s="105" t="n">
        <v>1</v>
      </c>
      <c r="B434" s="94" t="n">
        <v>2</v>
      </c>
      <c r="C434" s="94" t="n">
        <v>3</v>
      </c>
      <c r="D434" s="105" t="n">
        <v>4</v>
      </c>
      <c r="E434" s="105" t="n">
        <v>5</v>
      </c>
      <c r="F434" s="67"/>
      <c r="G434" s="68"/>
    </row>
    <row r="435" customFormat="false" ht="14.25" hidden="false" customHeight="true" outlineLevel="0" collapsed="false">
      <c r="A435" s="155" t="n">
        <v>1</v>
      </c>
      <c r="B435" s="94"/>
      <c r="C435" s="96" t="s">
        <v>499</v>
      </c>
      <c r="D435" s="96"/>
      <c r="E435" s="96"/>
      <c r="F435" s="3"/>
      <c r="G435" s="4"/>
    </row>
    <row r="436" customFormat="false" ht="25.5" hidden="false" customHeight="false" outlineLevel="0" collapsed="false">
      <c r="A436" s="155" t="s">
        <v>196</v>
      </c>
      <c r="B436" s="94" t="s">
        <v>197</v>
      </c>
      <c r="C436" s="96" t="s">
        <v>499</v>
      </c>
      <c r="D436" s="156"/>
      <c r="E436" s="156"/>
      <c r="F436" s="3"/>
      <c r="G436" s="4"/>
    </row>
    <row r="437" customFormat="false" ht="25.5" hidden="false" customHeight="false" outlineLevel="0" collapsed="false">
      <c r="A437" s="155" t="s">
        <v>198</v>
      </c>
      <c r="B437" s="95" t="s">
        <v>500</v>
      </c>
      <c r="C437" s="98" t="s">
        <v>501</v>
      </c>
      <c r="D437" s="155" t="s">
        <v>45</v>
      </c>
      <c r="E437" s="155" t="n">
        <v>11.83</v>
      </c>
      <c r="F437" s="67"/>
      <c r="G437" s="68"/>
    </row>
    <row r="438" customFormat="false" ht="38.25" hidden="false" customHeight="false" outlineLevel="0" collapsed="false">
      <c r="A438" s="155" t="s">
        <v>201</v>
      </c>
      <c r="B438" s="95" t="s">
        <v>502</v>
      </c>
      <c r="C438" s="98" t="s">
        <v>503</v>
      </c>
      <c r="D438" s="155" t="s">
        <v>22</v>
      </c>
      <c r="E438" s="155" t="n">
        <v>1</v>
      </c>
      <c r="F438" s="67"/>
      <c r="G438" s="68"/>
    </row>
    <row r="439" customFormat="false" ht="25.5" hidden="false" customHeight="false" outlineLevel="0" collapsed="false">
      <c r="A439" s="155" t="s">
        <v>204</v>
      </c>
      <c r="B439" s="95" t="s">
        <v>504</v>
      </c>
      <c r="C439" s="98" t="s">
        <v>505</v>
      </c>
      <c r="D439" s="155" t="s">
        <v>45</v>
      </c>
      <c r="E439" s="155" t="n">
        <v>11.83</v>
      </c>
      <c r="F439" s="67"/>
      <c r="G439" s="68"/>
    </row>
    <row r="440" customFormat="false" ht="38.25" hidden="false" customHeight="false" outlineLevel="0" collapsed="false">
      <c r="A440" s="155" t="s">
        <v>207</v>
      </c>
      <c r="B440" s="95" t="s">
        <v>208</v>
      </c>
      <c r="C440" s="98" t="s">
        <v>506</v>
      </c>
      <c r="D440" s="155" t="s">
        <v>45</v>
      </c>
      <c r="E440" s="155" t="n">
        <v>11.83</v>
      </c>
      <c r="F440" s="67"/>
      <c r="G440" s="68"/>
    </row>
    <row r="441" customFormat="false" ht="25.5" hidden="false" customHeight="false" outlineLevel="0" collapsed="false">
      <c r="A441" s="155" t="s">
        <v>210</v>
      </c>
      <c r="B441" s="95" t="s">
        <v>211</v>
      </c>
      <c r="C441" s="98" t="s">
        <v>212</v>
      </c>
      <c r="D441" s="155" t="s">
        <v>16</v>
      </c>
      <c r="E441" s="155" t="n">
        <v>0.012</v>
      </c>
      <c r="F441" s="67"/>
      <c r="G441" s="68"/>
    </row>
    <row r="442" customFormat="false" ht="51" hidden="false" customHeight="false" outlineLevel="0" collapsed="false">
      <c r="A442" s="155" t="s">
        <v>213</v>
      </c>
      <c r="B442" s="95" t="s">
        <v>214</v>
      </c>
      <c r="C442" s="99" t="s">
        <v>215</v>
      </c>
      <c r="D442" s="155" t="s">
        <v>57</v>
      </c>
      <c r="E442" s="155" t="n">
        <v>25.617</v>
      </c>
      <c r="F442" s="67"/>
      <c r="G442" s="68"/>
    </row>
    <row r="443" customFormat="false" ht="38.25" hidden="false" customHeight="false" outlineLevel="0" collapsed="false">
      <c r="A443" s="155" t="s">
        <v>216</v>
      </c>
      <c r="B443" s="100" t="s">
        <v>217</v>
      </c>
      <c r="C443" s="99" t="s">
        <v>218</v>
      </c>
      <c r="D443" s="100" t="s">
        <v>57</v>
      </c>
      <c r="E443" s="100" t="n">
        <v>2.846</v>
      </c>
      <c r="F443" s="67"/>
      <c r="G443" s="68"/>
    </row>
    <row r="444" customFormat="false" ht="51" hidden="false" customHeight="false" outlineLevel="0" collapsed="false">
      <c r="A444" s="155" t="s">
        <v>219</v>
      </c>
      <c r="B444" s="95" t="s">
        <v>220</v>
      </c>
      <c r="C444" s="98" t="s">
        <v>221</v>
      </c>
      <c r="D444" s="155" t="s">
        <v>29</v>
      </c>
      <c r="E444" s="63" t="n">
        <v>23.719</v>
      </c>
      <c r="F444" s="67"/>
      <c r="G444" s="68"/>
    </row>
    <row r="445" customFormat="false" ht="25.5" hidden="false" customHeight="false" outlineLevel="0" collapsed="false">
      <c r="A445" s="155" t="s">
        <v>222</v>
      </c>
      <c r="B445" s="95" t="s">
        <v>223</v>
      </c>
      <c r="C445" s="98" t="s">
        <v>224</v>
      </c>
      <c r="D445" s="155" t="s">
        <v>57</v>
      </c>
      <c r="E445" s="155" t="n">
        <v>2.839</v>
      </c>
      <c r="F445" s="67"/>
      <c r="G445" s="68"/>
    </row>
    <row r="446" customFormat="false" ht="51" hidden="false" customHeight="false" outlineLevel="0" collapsed="false">
      <c r="A446" s="155" t="s">
        <v>225</v>
      </c>
      <c r="B446" s="95" t="s">
        <v>226</v>
      </c>
      <c r="C446" s="98" t="s">
        <v>227</v>
      </c>
      <c r="D446" s="155" t="s">
        <v>57</v>
      </c>
      <c r="E446" s="155" t="n">
        <v>8.451</v>
      </c>
      <c r="F446" s="67"/>
      <c r="G446" s="68"/>
    </row>
    <row r="447" customFormat="false" ht="76.5" hidden="false" customHeight="false" outlineLevel="0" collapsed="false">
      <c r="A447" s="155" t="s">
        <v>228</v>
      </c>
      <c r="B447" s="95" t="s">
        <v>229</v>
      </c>
      <c r="C447" s="98" t="s">
        <v>230</v>
      </c>
      <c r="D447" s="155" t="s">
        <v>57</v>
      </c>
      <c r="E447" s="155" t="n">
        <v>14.118</v>
      </c>
      <c r="F447" s="67"/>
      <c r="G447" s="68"/>
    </row>
    <row r="448" customFormat="false" ht="38.25" hidden="false" customHeight="false" outlineLevel="0" collapsed="false">
      <c r="A448" s="155" t="s">
        <v>231</v>
      </c>
      <c r="B448" s="157" t="s">
        <v>232</v>
      </c>
      <c r="C448" s="99" t="s">
        <v>233</v>
      </c>
      <c r="D448" s="157" t="s">
        <v>57</v>
      </c>
      <c r="E448" s="157" t="n">
        <v>1.569</v>
      </c>
      <c r="F448" s="67"/>
      <c r="G448" s="68"/>
    </row>
    <row r="449" customFormat="false" ht="51" hidden="false" customHeight="false" outlineLevel="0" collapsed="false">
      <c r="A449" s="155" t="s">
        <v>234</v>
      </c>
      <c r="B449" s="95" t="s">
        <v>235</v>
      </c>
      <c r="C449" s="101" t="s">
        <v>236</v>
      </c>
      <c r="D449" s="155" t="s">
        <v>57</v>
      </c>
      <c r="E449" s="155" t="n">
        <v>11.29</v>
      </c>
      <c r="F449" s="67"/>
      <c r="G449" s="68"/>
    </row>
    <row r="450" customFormat="false" ht="51" hidden="false" customHeight="false" outlineLevel="0" collapsed="false">
      <c r="A450" s="155" t="s">
        <v>237</v>
      </c>
      <c r="B450" s="95" t="s">
        <v>238</v>
      </c>
      <c r="C450" s="101" t="s">
        <v>239</v>
      </c>
      <c r="D450" s="155" t="s">
        <v>57</v>
      </c>
      <c r="E450" s="155" t="n">
        <v>11.29</v>
      </c>
      <c r="F450" s="67"/>
      <c r="G450" s="68"/>
    </row>
    <row r="451" customFormat="false" ht="51" hidden="false" customHeight="false" outlineLevel="0" collapsed="false">
      <c r="A451" s="155" t="s">
        <v>240</v>
      </c>
      <c r="B451" s="95" t="s">
        <v>235</v>
      </c>
      <c r="C451" s="101" t="s">
        <v>241</v>
      </c>
      <c r="D451" s="155" t="s">
        <v>57</v>
      </c>
      <c r="E451" s="155" t="n">
        <v>11.29</v>
      </c>
      <c r="F451" s="67"/>
      <c r="G451" s="68"/>
    </row>
    <row r="452" customFormat="false" ht="51" hidden="false" customHeight="false" outlineLevel="0" collapsed="false">
      <c r="A452" s="155" t="s">
        <v>242</v>
      </c>
      <c r="B452" s="95" t="s">
        <v>238</v>
      </c>
      <c r="C452" s="101" t="s">
        <v>243</v>
      </c>
      <c r="D452" s="155" t="s">
        <v>57</v>
      </c>
      <c r="E452" s="155" t="n">
        <v>11.29</v>
      </c>
      <c r="F452" s="67"/>
      <c r="G452" s="68"/>
    </row>
    <row r="453" customFormat="false" ht="38.25" hidden="false" customHeight="false" outlineLevel="0" collapsed="false">
      <c r="A453" s="155" t="s">
        <v>244</v>
      </c>
      <c r="B453" s="95" t="s">
        <v>245</v>
      </c>
      <c r="C453" s="98" t="s">
        <v>246</v>
      </c>
      <c r="D453" s="155" t="s">
        <v>193</v>
      </c>
      <c r="E453" s="155" t="n">
        <v>2</v>
      </c>
      <c r="F453" s="67"/>
      <c r="G453" s="68"/>
    </row>
    <row r="454" customFormat="false" ht="38.25" hidden="false" customHeight="false" outlineLevel="0" collapsed="false">
      <c r="A454" s="155" t="s">
        <v>247</v>
      </c>
      <c r="B454" s="95" t="s">
        <v>248</v>
      </c>
      <c r="C454" s="98" t="s">
        <v>249</v>
      </c>
      <c r="D454" s="155" t="s">
        <v>193</v>
      </c>
      <c r="E454" s="155" t="n">
        <v>2</v>
      </c>
      <c r="F454" s="67"/>
      <c r="G454" s="68"/>
    </row>
    <row r="455" customFormat="false" ht="14.25" hidden="false" customHeight="false" outlineLevel="0" collapsed="false">
      <c r="A455" s="155" t="s">
        <v>250</v>
      </c>
      <c r="B455" s="95" t="s">
        <v>251</v>
      </c>
      <c r="C455" s="98" t="s">
        <v>507</v>
      </c>
      <c r="D455" s="155" t="s">
        <v>22</v>
      </c>
      <c r="E455" s="155" t="n">
        <v>2</v>
      </c>
      <c r="F455" s="67"/>
      <c r="G455" s="68"/>
    </row>
    <row r="456" customFormat="false" ht="14.25" hidden="false" customHeight="false" outlineLevel="0" collapsed="false">
      <c r="A456" s="158" t="s">
        <v>508</v>
      </c>
      <c r="B456" s="158"/>
      <c r="C456" s="158"/>
      <c r="D456" s="158"/>
      <c r="E456" s="158"/>
      <c r="F456" s="74"/>
      <c r="G456" s="68"/>
    </row>
    <row r="457" customFormat="false" ht="14.25" hidden="false" customHeight="true" outlineLevel="0" collapsed="false">
      <c r="A457" s="155" t="n">
        <v>2</v>
      </c>
      <c r="B457" s="94"/>
      <c r="C457" s="96" t="s">
        <v>509</v>
      </c>
      <c r="D457" s="96"/>
      <c r="E457" s="96"/>
      <c r="F457" s="3"/>
      <c r="G457" s="4"/>
    </row>
    <row r="458" customFormat="false" ht="25.5" hidden="false" customHeight="false" outlineLevel="0" collapsed="false">
      <c r="A458" s="155" t="s">
        <v>255</v>
      </c>
      <c r="B458" s="94" t="s">
        <v>197</v>
      </c>
      <c r="C458" s="96" t="s">
        <v>509</v>
      </c>
      <c r="D458" s="156"/>
      <c r="E458" s="156"/>
      <c r="F458" s="3"/>
      <c r="G458" s="4"/>
    </row>
    <row r="459" customFormat="false" ht="25.5" hidden="false" customHeight="false" outlineLevel="0" collapsed="false">
      <c r="A459" s="155" t="s">
        <v>256</v>
      </c>
      <c r="B459" s="95" t="s">
        <v>510</v>
      </c>
      <c r="C459" s="98" t="s">
        <v>511</v>
      </c>
      <c r="D459" s="155" t="s">
        <v>45</v>
      </c>
      <c r="E459" s="155" t="n">
        <v>56.71</v>
      </c>
      <c r="F459" s="67"/>
      <c r="G459" s="68"/>
    </row>
    <row r="460" customFormat="false" ht="38.25" hidden="false" customHeight="false" outlineLevel="0" collapsed="false">
      <c r="A460" s="155" t="s">
        <v>259</v>
      </c>
      <c r="B460" s="95" t="s">
        <v>512</v>
      </c>
      <c r="C460" s="98" t="s">
        <v>513</v>
      </c>
      <c r="D460" s="155" t="s">
        <v>22</v>
      </c>
      <c r="E460" s="155" t="n">
        <v>7</v>
      </c>
      <c r="F460" s="67"/>
      <c r="G460" s="68"/>
    </row>
    <row r="461" customFormat="false" ht="25.5" hidden="false" customHeight="false" outlineLevel="0" collapsed="false">
      <c r="A461" s="155" t="s">
        <v>262</v>
      </c>
      <c r="B461" s="95" t="s">
        <v>514</v>
      </c>
      <c r="C461" s="98" t="s">
        <v>515</v>
      </c>
      <c r="D461" s="155" t="s">
        <v>45</v>
      </c>
      <c r="E461" s="155" t="n">
        <v>56.71</v>
      </c>
      <c r="F461" s="67"/>
      <c r="G461" s="68"/>
    </row>
    <row r="462" customFormat="false" ht="38.25" hidden="false" customHeight="false" outlineLevel="0" collapsed="false">
      <c r="A462" s="155" t="s">
        <v>265</v>
      </c>
      <c r="B462" s="95" t="s">
        <v>208</v>
      </c>
      <c r="C462" s="98" t="s">
        <v>516</v>
      </c>
      <c r="D462" s="155" t="s">
        <v>45</v>
      </c>
      <c r="E462" s="155" t="n">
        <v>56.71</v>
      </c>
      <c r="F462" s="67"/>
      <c r="G462" s="68"/>
    </row>
    <row r="463" customFormat="false" ht="25.5" hidden="false" customHeight="false" outlineLevel="0" collapsed="false">
      <c r="A463" s="155" t="s">
        <v>266</v>
      </c>
      <c r="B463" s="95" t="s">
        <v>211</v>
      </c>
      <c r="C463" s="98" t="s">
        <v>212</v>
      </c>
      <c r="D463" s="155" t="s">
        <v>16</v>
      </c>
      <c r="E463" s="155" t="n">
        <v>0.057</v>
      </c>
      <c r="F463" s="67"/>
      <c r="G463" s="68"/>
    </row>
    <row r="464" customFormat="false" ht="51" hidden="false" customHeight="false" outlineLevel="0" collapsed="false">
      <c r="A464" s="155" t="s">
        <v>267</v>
      </c>
      <c r="B464" s="95" t="s">
        <v>214</v>
      </c>
      <c r="C464" s="99" t="s">
        <v>215</v>
      </c>
      <c r="D464" s="155" t="s">
        <v>57</v>
      </c>
      <c r="E464" s="155" t="n">
        <v>126.17</v>
      </c>
      <c r="F464" s="67"/>
      <c r="G464" s="68"/>
    </row>
    <row r="465" customFormat="false" ht="38.25" hidden="false" customHeight="false" outlineLevel="0" collapsed="false">
      <c r="A465" s="155" t="s">
        <v>268</v>
      </c>
      <c r="B465" s="100" t="s">
        <v>217</v>
      </c>
      <c r="C465" s="99" t="s">
        <v>218</v>
      </c>
      <c r="D465" s="100" t="s">
        <v>57</v>
      </c>
      <c r="E465" s="100" t="n">
        <v>14.019</v>
      </c>
      <c r="F465" s="67"/>
      <c r="G465" s="68"/>
    </row>
    <row r="466" customFormat="false" ht="51" hidden="false" customHeight="false" outlineLevel="0" collapsed="false">
      <c r="A466" s="155" t="s">
        <v>269</v>
      </c>
      <c r="B466" s="95" t="s">
        <v>220</v>
      </c>
      <c r="C466" s="98" t="s">
        <v>221</v>
      </c>
      <c r="D466" s="155" t="s">
        <v>29</v>
      </c>
      <c r="E466" s="63" t="n">
        <v>121.904</v>
      </c>
      <c r="F466" s="67"/>
      <c r="G466" s="68"/>
    </row>
    <row r="467" customFormat="false" ht="25.5" hidden="false" customHeight="false" outlineLevel="0" collapsed="false">
      <c r="A467" s="155" t="s">
        <v>270</v>
      </c>
      <c r="B467" s="95" t="s">
        <v>223</v>
      </c>
      <c r="C467" s="98" t="s">
        <v>224</v>
      </c>
      <c r="D467" s="155" t="s">
        <v>57</v>
      </c>
      <c r="E467" s="155" t="n">
        <v>13.043</v>
      </c>
      <c r="F467" s="67"/>
      <c r="G467" s="68"/>
    </row>
    <row r="468" customFormat="false" ht="51" hidden="false" customHeight="false" outlineLevel="0" collapsed="false">
      <c r="A468" s="155" t="s">
        <v>271</v>
      </c>
      <c r="B468" s="95" t="s">
        <v>226</v>
      </c>
      <c r="C468" s="98" t="s">
        <v>227</v>
      </c>
      <c r="D468" s="155" t="s">
        <v>57</v>
      </c>
      <c r="E468" s="155" t="n">
        <v>35.691</v>
      </c>
      <c r="F468" s="67"/>
      <c r="G468" s="68"/>
    </row>
    <row r="469" customFormat="false" ht="76.5" hidden="false" customHeight="false" outlineLevel="0" collapsed="false">
      <c r="A469" s="155" t="s">
        <v>272</v>
      </c>
      <c r="B469" s="95" t="s">
        <v>229</v>
      </c>
      <c r="C469" s="98" t="s">
        <v>230</v>
      </c>
      <c r="D469" s="155" t="s">
        <v>57</v>
      </c>
      <c r="E469" s="155" t="n">
        <v>78.334</v>
      </c>
      <c r="F469" s="67"/>
      <c r="G469" s="68"/>
    </row>
    <row r="470" customFormat="false" ht="38.25" hidden="false" customHeight="false" outlineLevel="0" collapsed="false">
      <c r="A470" s="155" t="s">
        <v>273</v>
      </c>
      <c r="B470" s="157" t="s">
        <v>232</v>
      </c>
      <c r="C470" s="99" t="s">
        <v>233</v>
      </c>
      <c r="D470" s="157" t="s">
        <v>57</v>
      </c>
      <c r="E470" s="157" t="n">
        <v>8.704</v>
      </c>
      <c r="F470" s="67"/>
      <c r="G470" s="68"/>
    </row>
    <row r="471" customFormat="false" ht="51" hidden="false" customHeight="false" outlineLevel="0" collapsed="false">
      <c r="A471" s="155" t="s">
        <v>274</v>
      </c>
      <c r="B471" s="95" t="s">
        <v>235</v>
      </c>
      <c r="C471" s="101" t="s">
        <v>236</v>
      </c>
      <c r="D471" s="155" t="s">
        <v>57</v>
      </c>
      <c r="E471" s="155" t="n">
        <v>48.734</v>
      </c>
      <c r="F471" s="67"/>
      <c r="G471" s="68"/>
    </row>
    <row r="472" customFormat="false" ht="51" hidden="false" customHeight="false" outlineLevel="0" collapsed="false">
      <c r="A472" s="155" t="s">
        <v>275</v>
      </c>
      <c r="B472" s="95" t="s">
        <v>238</v>
      </c>
      <c r="C472" s="101" t="s">
        <v>239</v>
      </c>
      <c r="D472" s="155" t="s">
        <v>57</v>
      </c>
      <c r="E472" s="155" t="n">
        <v>48.734</v>
      </c>
      <c r="F472" s="67"/>
      <c r="G472" s="68"/>
    </row>
    <row r="473" customFormat="false" ht="51" hidden="false" customHeight="false" outlineLevel="0" collapsed="false">
      <c r="A473" s="155" t="s">
        <v>276</v>
      </c>
      <c r="B473" s="95" t="s">
        <v>235</v>
      </c>
      <c r="C473" s="101" t="s">
        <v>241</v>
      </c>
      <c r="D473" s="155" t="s">
        <v>57</v>
      </c>
      <c r="E473" s="155" t="n">
        <v>48.734</v>
      </c>
      <c r="F473" s="67"/>
      <c r="G473" s="68"/>
    </row>
    <row r="474" customFormat="false" ht="51" hidden="false" customHeight="false" outlineLevel="0" collapsed="false">
      <c r="A474" s="155" t="s">
        <v>277</v>
      </c>
      <c r="B474" s="95" t="s">
        <v>238</v>
      </c>
      <c r="C474" s="101" t="s">
        <v>243</v>
      </c>
      <c r="D474" s="155" t="s">
        <v>57</v>
      </c>
      <c r="E474" s="155" t="n">
        <v>48.734</v>
      </c>
      <c r="F474" s="67"/>
      <c r="G474" s="68"/>
    </row>
    <row r="475" customFormat="false" ht="38.25" hidden="false" customHeight="false" outlineLevel="0" collapsed="false">
      <c r="A475" s="155" t="s">
        <v>278</v>
      </c>
      <c r="B475" s="95" t="s">
        <v>245</v>
      </c>
      <c r="C475" s="98" t="s">
        <v>246</v>
      </c>
      <c r="D475" s="155" t="s">
        <v>193</v>
      </c>
      <c r="E475" s="155" t="n">
        <v>8</v>
      </c>
      <c r="F475" s="67"/>
      <c r="G475" s="68"/>
    </row>
    <row r="476" customFormat="false" ht="38.25" hidden="false" customHeight="false" outlineLevel="0" collapsed="false">
      <c r="A476" s="155" t="s">
        <v>279</v>
      </c>
      <c r="B476" s="95" t="s">
        <v>248</v>
      </c>
      <c r="C476" s="98" t="s">
        <v>249</v>
      </c>
      <c r="D476" s="155" t="s">
        <v>193</v>
      </c>
      <c r="E476" s="155" t="n">
        <v>8</v>
      </c>
      <c r="F476" s="67"/>
      <c r="G476" s="68"/>
    </row>
    <row r="477" customFormat="false" ht="14.25" hidden="false" customHeight="false" outlineLevel="0" collapsed="false">
      <c r="A477" s="155" t="s">
        <v>280</v>
      </c>
      <c r="B477" s="95" t="s">
        <v>251</v>
      </c>
      <c r="C477" s="98" t="s">
        <v>517</v>
      </c>
      <c r="D477" s="155" t="s">
        <v>22</v>
      </c>
      <c r="E477" s="155" t="n">
        <v>8</v>
      </c>
      <c r="F477" s="67"/>
      <c r="G477" s="68"/>
    </row>
    <row r="478" customFormat="false" ht="14.25" hidden="false" customHeight="false" outlineLevel="0" collapsed="false">
      <c r="A478" s="158" t="s">
        <v>518</v>
      </c>
      <c r="B478" s="158"/>
      <c r="C478" s="158"/>
      <c r="D478" s="158"/>
      <c r="E478" s="158"/>
      <c r="F478" s="74"/>
      <c r="G478" s="68"/>
    </row>
    <row r="479" customFormat="false" ht="14.25" hidden="false" customHeight="true" outlineLevel="0" collapsed="false">
      <c r="A479" s="155" t="n">
        <v>3</v>
      </c>
      <c r="B479" s="94"/>
      <c r="C479" s="96" t="s">
        <v>195</v>
      </c>
      <c r="D479" s="96"/>
      <c r="E479" s="96"/>
      <c r="F479" s="3"/>
      <c r="G479" s="4"/>
    </row>
    <row r="480" customFormat="false" ht="25.5" hidden="false" customHeight="false" outlineLevel="0" collapsed="false">
      <c r="A480" s="155" t="s">
        <v>284</v>
      </c>
      <c r="B480" s="94" t="s">
        <v>197</v>
      </c>
      <c r="C480" s="96" t="s">
        <v>195</v>
      </c>
      <c r="D480" s="156"/>
      <c r="E480" s="156"/>
      <c r="F480" s="3"/>
      <c r="G480" s="4"/>
    </row>
    <row r="481" customFormat="false" ht="25.5" hidden="false" customHeight="false" outlineLevel="0" collapsed="false">
      <c r="A481" s="155" t="s">
        <v>286</v>
      </c>
      <c r="B481" s="95" t="s">
        <v>199</v>
      </c>
      <c r="C481" s="98" t="s">
        <v>519</v>
      </c>
      <c r="D481" s="155" t="s">
        <v>45</v>
      </c>
      <c r="E481" s="155" t="n">
        <v>68.43</v>
      </c>
      <c r="F481" s="67"/>
      <c r="G481" s="68"/>
    </row>
    <row r="482" customFormat="false" ht="25.5" hidden="false" customHeight="false" outlineLevel="0" collapsed="false">
      <c r="A482" s="155" t="s">
        <v>290</v>
      </c>
      <c r="B482" s="95" t="s">
        <v>202</v>
      </c>
      <c r="C482" s="98" t="s">
        <v>520</v>
      </c>
      <c r="D482" s="155" t="s">
        <v>22</v>
      </c>
      <c r="E482" s="155" t="n">
        <v>12</v>
      </c>
      <c r="F482" s="67"/>
      <c r="G482" s="68"/>
    </row>
    <row r="483" customFormat="false" ht="25.5" hidden="false" customHeight="false" outlineLevel="0" collapsed="false">
      <c r="A483" s="155" t="s">
        <v>294</v>
      </c>
      <c r="B483" s="95" t="s">
        <v>205</v>
      </c>
      <c r="C483" s="98" t="s">
        <v>206</v>
      </c>
      <c r="D483" s="155" t="s">
        <v>45</v>
      </c>
      <c r="E483" s="155" t="n">
        <v>68.43</v>
      </c>
      <c r="F483" s="67"/>
      <c r="G483" s="68"/>
    </row>
    <row r="484" customFormat="false" ht="38.25" hidden="false" customHeight="false" outlineLevel="0" collapsed="false">
      <c r="A484" s="155" t="s">
        <v>295</v>
      </c>
      <c r="B484" s="95" t="s">
        <v>208</v>
      </c>
      <c r="C484" s="98" t="s">
        <v>209</v>
      </c>
      <c r="D484" s="155" t="s">
        <v>45</v>
      </c>
      <c r="E484" s="155" t="n">
        <v>68.43</v>
      </c>
      <c r="F484" s="67"/>
      <c r="G484" s="68"/>
    </row>
    <row r="485" customFormat="false" ht="25.5" hidden="false" customHeight="false" outlineLevel="0" collapsed="false">
      <c r="A485" s="155" t="s">
        <v>296</v>
      </c>
      <c r="B485" s="95" t="s">
        <v>211</v>
      </c>
      <c r="C485" s="98" t="s">
        <v>212</v>
      </c>
      <c r="D485" s="155" t="s">
        <v>16</v>
      </c>
      <c r="E485" s="155" t="n">
        <v>0.068</v>
      </c>
      <c r="F485" s="67"/>
      <c r="G485" s="68"/>
    </row>
    <row r="486" customFormat="false" ht="51" hidden="false" customHeight="false" outlineLevel="0" collapsed="false">
      <c r="A486" s="155" t="s">
        <v>297</v>
      </c>
      <c r="B486" s="95" t="s">
        <v>214</v>
      </c>
      <c r="C486" s="99" t="s">
        <v>215</v>
      </c>
      <c r="D486" s="155" t="s">
        <v>57</v>
      </c>
      <c r="E486" s="155" t="n">
        <v>120.021</v>
      </c>
      <c r="F486" s="67"/>
      <c r="G486" s="68"/>
    </row>
    <row r="487" customFormat="false" ht="38.25" hidden="false" customHeight="false" outlineLevel="0" collapsed="false">
      <c r="A487" s="155" t="s">
        <v>298</v>
      </c>
      <c r="B487" s="100" t="s">
        <v>217</v>
      </c>
      <c r="C487" s="99" t="s">
        <v>218</v>
      </c>
      <c r="D487" s="100" t="s">
        <v>57</v>
      </c>
      <c r="E487" s="100" t="n">
        <v>13.336</v>
      </c>
      <c r="F487" s="67"/>
      <c r="G487" s="68"/>
    </row>
    <row r="488" customFormat="false" ht="51" hidden="false" customHeight="false" outlineLevel="0" collapsed="false">
      <c r="A488" s="155" t="s">
        <v>299</v>
      </c>
      <c r="B488" s="95" t="s">
        <v>220</v>
      </c>
      <c r="C488" s="98" t="s">
        <v>221</v>
      </c>
      <c r="D488" s="155" t="s">
        <v>29</v>
      </c>
      <c r="E488" s="63" t="n">
        <v>127.007</v>
      </c>
      <c r="F488" s="67"/>
      <c r="G488" s="68"/>
    </row>
    <row r="489" customFormat="false" ht="25.5" hidden="false" customHeight="false" outlineLevel="0" collapsed="false">
      <c r="A489" s="155" t="s">
        <v>300</v>
      </c>
      <c r="B489" s="95" t="s">
        <v>223</v>
      </c>
      <c r="C489" s="98" t="s">
        <v>224</v>
      </c>
      <c r="D489" s="155" t="s">
        <v>57</v>
      </c>
      <c r="E489" s="155" t="n">
        <v>14.37</v>
      </c>
      <c r="F489" s="67"/>
      <c r="G489" s="68"/>
    </row>
    <row r="490" customFormat="false" ht="51" hidden="false" customHeight="false" outlineLevel="0" collapsed="false">
      <c r="A490" s="155" t="s">
        <v>301</v>
      </c>
      <c r="B490" s="95" t="s">
        <v>226</v>
      </c>
      <c r="C490" s="98" t="s">
        <v>227</v>
      </c>
      <c r="D490" s="155" t="s">
        <v>57</v>
      </c>
      <c r="E490" s="155" t="n">
        <v>36.161</v>
      </c>
      <c r="F490" s="67"/>
      <c r="G490" s="68"/>
    </row>
    <row r="491" customFormat="false" ht="76.5" hidden="false" customHeight="false" outlineLevel="0" collapsed="false">
      <c r="A491" s="155" t="s">
        <v>302</v>
      </c>
      <c r="B491" s="95" t="s">
        <v>229</v>
      </c>
      <c r="C491" s="98" t="s">
        <v>230</v>
      </c>
      <c r="D491" s="155" t="s">
        <v>57</v>
      </c>
      <c r="E491" s="155" t="n">
        <v>71.522</v>
      </c>
      <c r="F491" s="67"/>
      <c r="G491" s="68"/>
    </row>
    <row r="492" customFormat="false" ht="38.25" hidden="false" customHeight="false" outlineLevel="0" collapsed="false">
      <c r="A492" s="155" t="s">
        <v>303</v>
      </c>
      <c r="B492" s="157" t="s">
        <v>232</v>
      </c>
      <c r="C492" s="99" t="s">
        <v>233</v>
      </c>
      <c r="D492" s="157" t="s">
        <v>57</v>
      </c>
      <c r="E492" s="157" t="n">
        <v>7.947</v>
      </c>
      <c r="F492" s="67"/>
      <c r="G492" s="68"/>
    </row>
    <row r="493" customFormat="false" ht="51" hidden="false" customHeight="false" outlineLevel="0" collapsed="false">
      <c r="A493" s="155" t="s">
        <v>304</v>
      </c>
      <c r="B493" s="95" t="s">
        <v>235</v>
      </c>
      <c r="C493" s="101" t="s">
        <v>236</v>
      </c>
      <c r="D493" s="155" t="s">
        <v>57</v>
      </c>
      <c r="E493" s="155" t="n">
        <v>50.531</v>
      </c>
      <c r="F493" s="67"/>
      <c r="G493" s="68"/>
    </row>
    <row r="494" customFormat="false" ht="51" hidden="false" customHeight="false" outlineLevel="0" collapsed="false">
      <c r="A494" s="155" t="s">
        <v>521</v>
      </c>
      <c r="B494" s="95" t="s">
        <v>238</v>
      </c>
      <c r="C494" s="101" t="s">
        <v>239</v>
      </c>
      <c r="D494" s="155" t="s">
        <v>57</v>
      </c>
      <c r="E494" s="155" t="n">
        <v>50.531</v>
      </c>
      <c r="F494" s="67"/>
      <c r="G494" s="68"/>
    </row>
    <row r="495" customFormat="false" ht="51" hidden="false" customHeight="false" outlineLevel="0" collapsed="false">
      <c r="A495" s="155" t="s">
        <v>522</v>
      </c>
      <c r="B495" s="95" t="s">
        <v>235</v>
      </c>
      <c r="C495" s="101" t="s">
        <v>241</v>
      </c>
      <c r="D495" s="155" t="s">
        <v>57</v>
      </c>
      <c r="E495" s="155" t="n">
        <v>50.531</v>
      </c>
      <c r="F495" s="67"/>
      <c r="G495" s="68"/>
    </row>
    <row r="496" customFormat="false" ht="51" hidden="false" customHeight="false" outlineLevel="0" collapsed="false">
      <c r="A496" s="155" t="s">
        <v>523</v>
      </c>
      <c r="B496" s="95" t="s">
        <v>238</v>
      </c>
      <c r="C496" s="101" t="s">
        <v>243</v>
      </c>
      <c r="D496" s="155" t="s">
        <v>57</v>
      </c>
      <c r="E496" s="155" t="n">
        <v>50.531</v>
      </c>
      <c r="F496" s="67"/>
      <c r="G496" s="68"/>
    </row>
    <row r="497" customFormat="false" ht="38.25" hidden="false" customHeight="false" outlineLevel="0" collapsed="false">
      <c r="A497" s="155" t="s">
        <v>524</v>
      </c>
      <c r="B497" s="95" t="s">
        <v>245</v>
      </c>
      <c r="C497" s="98" t="s">
        <v>246</v>
      </c>
      <c r="D497" s="155" t="s">
        <v>193</v>
      </c>
      <c r="E497" s="155" t="n">
        <v>4</v>
      </c>
      <c r="F497" s="67"/>
      <c r="G497" s="68"/>
    </row>
    <row r="498" customFormat="false" ht="38.25" hidden="false" customHeight="false" outlineLevel="0" collapsed="false">
      <c r="A498" s="155" t="s">
        <v>525</v>
      </c>
      <c r="B498" s="95" t="s">
        <v>248</v>
      </c>
      <c r="C498" s="98" t="s">
        <v>249</v>
      </c>
      <c r="D498" s="155" t="s">
        <v>193</v>
      </c>
      <c r="E498" s="155" t="n">
        <v>4</v>
      </c>
      <c r="F498" s="67"/>
      <c r="G498" s="68"/>
    </row>
    <row r="499" customFormat="false" ht="14.25" hidden="false" customHeight="false" outlineLevel="0" collapsed="false">
      <c r="A499" s="155" t="s">
        <v>526</v>
      </c>
      <c r="B499" s="95" t="s">
        <v>251</v>
      </c>
      <c r="C499" s="98" t="s">
        <v>252</v>
      </c>
      <c r="D499" s="155" t="s">
        <v>22</v>
      </c>
      <c r="E499" s="155" t="n">
        <v>4</v>
      </c>
      <c r="F499" s="67"/>
      <c r="G499" s="68"/>
    </row>
    <row r="500" customFormat="false" ht="14.25" hidden="false" customHeight="false" outlineLevel="0" collapsed="false">
      <c r="A500" s="158" t="s">
        <v>253</v>
      </c>
      <c r="B500" s="158"/>
      <c r="C500" s="158"/>
      <c r="D500" s="158"/>
      <c r="E500" s="158"/>
      <c r="F500" s="74"/>
      <c r="G500" s="68"/>
    </row>
    <row r="501" customFormat="false" ht="14.25" hidden="false" customHeight="true" outlineLevel="0" collapsed="false">
      <c r="A501" s="155" t="n">
        <v>4</v>
      </c>
      <c r="B501" s="94"/>
      <c r="C501" s="96" t="s">
        <v>254</v>
      </c>
      <c r="D501" s="96"/>
      <c r="E501" s="96"/>
      <c r="F501" s="3"/>
      <c r="G501" s="4"/>
    </row>
    <row r="502" customFormat="false" ht="25.5" hidden="false" customHeight="false" outlineLevel="0" collapsed="false">
      <c r="A502" s="155" t="s">
        <v>310</v>
      </c>
      <c r="B502" s="94" t="s">
        <v>197</v>
      </c>
      <c r="C502" s="96" t="s">
        <v>254</v>
      </c>
      <c r="D502" s="156"/>
      <c r="E502" s="156"/>
      <c r="F502" s="3"/>
      <c r="G502" s="4"/>
    </row>
    <row r="503" customFormat="false" ht="25.5" hidden="false" customHeight="false" outlineLevel="0" collapsed="false">
      <c r="A503" s="155" t="s">
        <v>312</v>
      </c>
      <c r="B503" s="95" t="s">
        <v>257</v>
      </c>
      <c r="C503" s="98" t="s">
        <v>527</v>
      </c>
      <c r="D503" s="155" t="s">
        <v>45</v>
      </c>
      <c r="E503" s="155" t="n">
        <v>52.22</v>
      </c>
      <c r="F503" s="67"/>
      <c r="G503" s="68"/>
    </row>
    <row r="504" customFormat="false" ht="25.5" hidden="false" customHeight="false" outlineLevel="0" collapsed="false">
      <c r="A504" s="155" t="s">
        <v>315</v>
      </c>
      <c r="B504" s="95" t="s">
        <v>260</v>
      </c>
      <c r="C504" s="98" t="s">
        <v>528</v>
      </c>
      <c r="D504" s="155" t="s">
        <v>22</v>
      </c>
      <c r="E504" s="155" t="n">
        <v>5</v>
      </c>
      <c r="F504" s="67"/>
      <c r="G504" s="68"/>
    </row>
    <row r="505" customFormat="false" ht="25.5" hidden="false" customHeight="false" outlineLevel="0" collapsed="false">
      <c r="A505" s="155" t="s">
        <v>316</v>
      </c>
      <c r="B505" s="95" t="s">
        <v>263</v>
      </c>
      <c r="C505" s="98" t="s">
        <v>264</v>
      </c>
      <c r="D505" s="155" t="s">
        <v>45</v>
      </c>
      <c r="E505" s="155" t="n">
        <v>52.22</v>
      </c>
      <c r="F505" s="67"/>
      <c r="G505" s="68"/>
    </row>
    <row r="506" customFormat="false" ht="38.25" hidden="false" customHeight="false" outlineLevel="0" collapsed="false">
      <c r="A506" s="155" t="s">
        <v>317</v>
      </c>
      <c r="B506" s="95" t="s">
        <v>208</v>
      </c>
      <c r="C506" s="98" t="s">
        <v>209</v>
      </c>
      <c r="D506" s="155" t="s">
        <v>45</v>
      </c>
      <c r="E506" s="155" t="n">
        <v>52.22</v>
      </c>
      <c r="F506" s="67"/>
      <c r="G506" s="68"/>
    </row>
    <row r="507" customFormat="false" ht="25.5" hidden="false" customHeight="false" outlineLevel="0" collapsed="false">
      <c r="A507" s="155" t="s">
        <v>318</v>
      </c>
      <c r="B507" s="95" t="s">
        <v>211</v>
      </c>
      <c r="C507" s="98" t="s">
        <v>212</v>
      </c>
      <c r="D507" s="155" t="s">
        <v>16</v>
      </c>
      <c r="E507" s="155" t="n">
        <v>0.052</v>
      </c>
      <c r="F507" s="67"/>
      <c r="G507" s="68"/>
    </row>
    <row r="508" customFormat="false" ht="38.25" hidden="false" customHeight="false" outlineLevel="0" collapsed="false">
      <c r="A508" s="155" t="s">
        <v>319</v>
      </c>
      <c r="B508" s="95" t="s">
        <v>217</v>
      </c>
      <c r="C508" s="98" t="s">
        <v>529</v>
      </c>
      <c r="D508" s="155" t="s">
        <v>57</v>
      </c>
      <c r="E508" s="155" t="n">
        <v>10.08</v>
      </c>
      <c r="F508" s="67"/>
      <c r="G508" s="68"/>
    </row>
    <row r="509" customFormat="false" ht="38.25" hidden="false" customHeight="false" outlineLevel="0" collapsed="false">
      <c r="A509" s="155" t="s">
        <v>320</v>
      </c>
      <c r="B509" s="95" t="s">
        <v>214</v>
      </c>
      <c r="C509" s="98" t="s">
        <v>530</v>
      </c>
      <c r="D509" s="155" t="s">
        <v>57</v>
      </c>
      <c r="E509" s="155" t="n">
        <v>82.189</v>
      </c>
      <c r="F509" s="67"/>
      <c r="G509" s="68"/>
    </row>
    <row r="510" customFormat="false" ht="51" hidden="false" customHeight="false" outlineLevel="0" collapsed="false">
      <c r="A510" s="155" t="s">
        <v>321</v>
      </c>
      <c r="B510" s="95" t="s">
        <v>220</v>
      </c>
      <c r="C510" s="98" t="s">
        <v>221</v>
      </c>
      <c r="D510" s="155" t="s">
        <v>29</v>
      </c>
      <c r="E510" s="63" t="n">
        <v>92.27</v>
      </c>
      <c r="F510" s="67"/>
      <c r="G510" s="68"/>
    </row>
    <row r="511" customFormat="false" ht="25.5" hidden="false" customHeight="false" outlineLevel="0" collapsed="false">
      <c r="A511" s="155" t="s">
        <v>322</v>
      </c>
      <c r="B511" s="95" t="s">
        <v>223</v>
      </c>
      <c r="C511" s="98" t="s">
        <v>224</v>
      </c>
      <c r="D511" s="155" t="s">
        <v>57</v>
      </c>
      <c r="E511" s="155" t="n">
        <v>10.444</v>
      </c>
      <c r="F511" s="67"/>
      <c r="G511" s="68"/>
    </row>
    <row r="512" customFormat="false" ht="51" hidden="false" customHeight="false" outlineLevel="0" collapsed="false">
      <c r="A512" s="155" t="s">
        <v>323</v>
      </c>
      <c r="B512" s="95" t="s">
        <v>226</v>
      </c>
      <c r="C512" s="98" t="s">
        <v>227</v>
      </c>
      <c r="D512" s="155" t="s">
        <v>57</v>
      </c>
      <c r="E512" s="155" t="n">
        <v>24.47</v>
      </c>
      <c r="F512" s="67"/>
      <c r="G512" s="68"/>
    </row>
    <row r="513" customFormat="false" ht="76.5" hidden="false" customHeight="false" outlineLevel="0" collapsed="false">
      <c r="A513" s="155" t="s">
        <v>324</v>
      </c>
      <c r="B513" s="95" t="s">
        <v>229</v>
      </c>
      <c r="C513" s="98" t="s">
        <v>230</v>
      </c>
      <c r="D513" s="155" t="s">
        <v>57</v>
      </c>
      <c r="E513" s="155" t="n">
        <v>50.144</v>
      </c>
      <c r="F513" s="67"/>
      <c r="G513" s="68"/>
    </row>
    <row r="514" customFormat="false" ht="38.25" hidden="false" customHeight="false" outlineLevel="0" collapsed="false">
      <c r="A514" s="155" t="s">
        <v>531</v>
      </c>
      <c r="B514" s="157" t="s">
        <v>232</v>
      </c>
      <c r="C514" s="99" t="s">
        <v>233</v>
      </c>
      <c r="D514" s="157" t="s">
        <v>57</v>
      </c>
      <c r="E514" s="157" t="n">
        <v>5.572</v>
      </c>
      <c r="F514" s="67"/>
      <c r="G514" s="68"/>
    </row>
    <row r="515" customFormat="false" ht="51" hidden="false" customHeight="false" outlineLevel="0" collapsed="false">
      <c r="A515" s="155" t="s">
        <v>532</v>
      </c>
      <c r="B515" s="95" t="s">
        <v>235</v>
      </c>
      <c r="C515" s="101" t="s">
        <v>236</v>
      </c>
      <c r="D515" s="155" t="s">
        <v>57</v>
      </c>
      <c r="E515" s="155" t="n">
        <v>34.914</v>
      </c>
      <c r="F515" s="67"/>
      <c r="G515" s="68"/>
    </row>
    <row r="516" customFormat="false" ht="51" hidden="false" customHeight="false" outlineLevel="0" collapsed="false">
      <c r="A516" s="155" t="s">
        <v>533</v>
      </c>
      <c r="B516" s="95" t="s">
        <v>238</v>
      </c>
      <c r="C516" s="101" t="s">
        <v>239</v>
      </c>
      <c r="D516" s="155" t="s">
        <v>57</v>
      </c>
      <c r="E516" s="155" t="n">
        <v>34.914</v>
      </c>
      <c r="F516" s="67"/>
      <c r="G516" s="68"/>
    </row>
    <row r="517" customFormat="false" ht="51" hidden="false" customHeight="false" outlineLevel="0" collapsed="false">
      <c r="A517" s="155" t="s">
        <v>534</v>
      </c>
      <c r="B517" s="95" t="s">
        <v>235</v>
      </c>
      <c r="C517" s="101" t="s">
        <v>241</v>
      </c>
      <c r="D517" s="155" t="s">
        <v>57</v>
      </c>
      <c r="E517" s="155" t="n">
        <v>34.914</v>
      </c>
      <c r="F517" s="67"/>
      <c r="G517" s="68"/>
    </row>
    <row r="518" customFormat="false" ht="51" hidden="false" customHeight="false" outlineLevel="0" collapsed="false">
      <c r="A518" s="155" t="s">
        <v>535</v>
      </c>
      <c r="B518" s="95" t="s">
        <v>238</v>
      </c>
      <c r="C518" s="101" t="s">
        <v>243</v>
      </c>
      <c r="D518" s="155" t="s">
        <v>57</v>
      </c>
      <c r="E518" s="155" t="n">
        <v>34.914</v>
      </c>
      <c r="F518" s="67"/>
      <c r="G518" s="68"/>
    </row>
    <row r="519" customFormat="false" ht="38.25" hidden="false" customHeight="false" outlineLevel="0" collapsed="false">
      <c r="A519" s="155" t="s">
        <v>536</v>
      </c>
      <c r="B519" s="95" t="s">
        <v>245</v>
      </c>
      <c r="C519" s="98" t="s">
        <v>246</v>
      </c>
      <c r="D519" s="155" t="s">
        <v>193</v>
      </c>
      <c r="E519" s="155" t="n">
        <v>11</v>
      </c>
      <c r="F519" s="67"/>
      <c r="G519" s="68"/>
    </row>
    <row r="520" customFormat="false" ht="38.25" hidden="false" customHeight="false" outlineLevel="0" collapsed="false">
      <c r="A520" s="155" t="s">
        <v>537</v>
      </c>
      <c r="B520" s="95" t="s">
        <v>248</v>
      </c>
      <c r="C520" s="98" t="s">
        <v>249</v>
      </c>
      <c r="D520" s="155" t="s">
        <v>193</v>
      </c>
      <c r="E520" s="155" t="n">
        <v>11</v>
      </c>
      <c r="F520" s="67"/>
      <c r="G520" s="68"/>
    </row>
    <row r="521" customFormat="false" ht="14.25" hidden="false" customHeight="false" outlineLevel="0" collapsed="false">
      <c r="A521" s="155" t="s">
        <v>538</v>
      </c>
      <c r="B521" s="95" t="s">
        <v>251</v>
      </c>
      <c r="C521" s="98" t="s">
        <v>281</v>
      </c>
      <c r="D521" s="155" t="s">
        <v>22</v>
      </c>
      <c r="E521" s="155" t="n">
        <v>11</v>
      </c>
      <c r="F521" s="67"/>
      <c r="G521" s="68"/>
    </row>
    <row r="522" customFormat="false" ht="14.25" hidden="false" customHeight="false" outlineLevel="0" collapsed="false">
      <c r="A522" s="158" t="s">
        <v>282</v>
      </c>
      <c r="B522" s="158"/>
      <c r="C522" s="158"/>
      <c r="D522" s="158"/>
      <c r="E522" s="158"/>
      <c r="F522" s="74"/>
      <c r="G522" s="68"/>
    </row>
    <row r="523" customFormat="false" ht="14.25" hidden="false" customHeight="true" outlineLevel="0" collapsed="false">
      <c r="A523" s="155" t="n">
        <v>5</v>
      </c>
      <c r="B523" s="94"/>
      <c r="C523" s="96" t="s">
        <v>283</v>
      </c>
      <c r="D523" s="96"/>
      <c r="E523" s="96"/>
      <c r="F523" s="3"/>
      <c r="G523" s="4"/>
    </row>
    <row r="524" customFormat="false" ht="51" hidden="false" customHeight="false" outlineLevel="0" collapsed="false">
      <c r="A524" s="155" t="s">
        <v>539</v>
      </c>
      <c r="B524" s="94" t="s">
        <v>285</v>
      </c>
      <c r="C524" s="96" t="s">
        <v>283</v>
      </c>
      <c r="D524" s="156"/>
      <c r="E524" s="156"/>
      <c r="F524" s="3"/>
      <c r="G524" s="4"/>
    </row>
    <row r="525" customFormat="false" ht="25.5" hidden="false" customHeight="false" outlineLevel="0" collapsed="false">
      <c r="A525" s="155" t="s">
        <v>540</v>
      </c>
      <c r="B525" s="95" t="s">
        <v>287</v>
      </c>
      <c r="C525" s="98" t="s">
        <v>288</v>
      </c>
      <c r="D525" s="155" t="s">
        <v>289</v>
      </c>
      <c r="E525" s="155" t="n">
        <v>7</v>
      </c>
      <c r="F525" s="67"/>
      <c r="G525" s="68"/>
    </row>
    <row r="526" customFormat="false" ht="38.25" hidden="false" customHeight="false" outlineLevel="0" collapsed="false">
      <c r="A526" s="155" t="s">
        <v>541</v>
      </c>
      <c r="B526" s="95" t="s">
        <v>291</v>
      </c>
      <c r="C526" s="98" t="s">
        <v>292</v>
      </c>
      <c r="D526" s="155" t="s">
        <v>293</v>
      </c>
      <c r="E526" s="155" t="n">
        <v>-14</v>
      </c>
      <c r="F526" s="67"/>
      <c r="G526" s="68"/>
    </row>
    <row r="527" customFormat="false" ht="25.5" hidden="false" customHeight="false" outlineLevel="0" collapsed="false">
      <c r="A527" s="155" t="s">
        <v>542</v>
      </c>
      <c r="B527" s="95" t="s">
        <v>211</v>
      </c>
      <c r="C527" s="98" t="s">
        <v>212</v>
      </c>
      <c r="D527" s="155" t="s">
        <v>16</v>
      </c>
      <c r="E527" s="155" t="n">
        <v>0.042</v>
      </c>
      <c r="F527" s="67"/>
      <c r="G527" s="68"/>
    </row>
    <row r="528" customFormat="false" ht="51" hidden="false" customHeight="false" outlineLevel="0" collapsed="false">
      <c r="A528" s="155" t="s">
        <v>543</v>
      </c>
      <c r="B528" s="95" t="s">
        <v>214</v>
      </c>
      <c r="C528" s="99" t="s">
        <v>215</v>
      </c>
      <c r="D528" s="155" t="s">
        <v>57</v>
      </c>
      <c r="E528" s="155" t="n">
        <v>55.201</v>
      </c>
      <c r="F528" s="67"/>
      <c r="G528" s="68"/>
    </row>
    <row r="529" customFormat="false" ht="38.25" hidden="false" customHeight="false" outlineLevel="0" collapsed="false">
      <c r="A529" s="155" t="s">
        <v>544</v>
      </c>
      <c r="B529" s="100" t="s">
        <v>217</v>
      </c>
      <c r="C529" s="99" t="s">
        <v>218</v>
      </c>
      <c r="D529" s="100" t="s">
        <v>57</v>
      </c>
      <c r="E529" s="100" t="n">
        <v>6.133</v>
      </c>
      <c r="F529" s="67"/>
      <c r="G529" s="68"/>
    </row>
    <row r="530" customFormat="false" ht="25.5" hidden="false" customHeight="false" outlineLevel="0" collapsed="false">
      <c r="A530" s="155" t="s">
        <v>545</v>
      </c>
      <c r="B530" s="95" t="s">
        <v>223</v>
      </c>
      <c r="C530" s="98" t="s">
        <v>224</v>
      </c>
      <c r="D530" s="155" t="s">
        <v>57</v>
      </c>
      <c r="E530" s="155" t="n">
        <v>5.814</v>
      </c>
      <c r="F530" s="67"/>
      <c r="G530" s="68"/>
    </row>
    <row r="531" customFormat="false" ht="76.5" hidden="false" customHeight="false" outlineLevel="0" collapsed="false">
      <c r="A531" s="155" t="s">
        <v>546</v>
      </c>
      <c r="B531" s="95" t="s">
        <v>229</v>
      </c>
      <c r="C531" s="98" t="s">
        <v>230</v>
      </c>
      <c r="D531" s="155" t="s">
        <v>57</v>
      </c>
      <c r="E531" s="155" t="n">
        <v>28.715</v>
      </c>
      <c r="F531" s="67"/>
      <c r="G531" s="68"/>
    </row>
    <row r="532" customFormat="false" ht="38.25" hidden="false" customHeight="false" outlineLevel="0" collapsed="false">
      <c r="A532" s="155" t="s">
        <v>547</v>
      </c>
      <c r="B532" s="157" t="s">
        <v>232</v>
      </c>
      <c r="C532" s="99" t="s">
        <v>233</v>
      </c>
      <c r="D532" s="157" t="s">
        <v>57</v>
      </c>
      <c r="E532" s="157" t="n">
        <v>3.191</v>
      </c>
      <c r="F532" s="67"/>
      <c r="G532" s="68"/>
    </row>
    <row r="533" customFormat="false" ht="51" hidden="false" customHeight="false" outlineLevel="0" collapsed="false">
      <c r="A533" s="155" t="s">
        <v>548</v>
      </c>
      <c r="B533" s="95" t="s">
        <v>235</v>
      </c>
      <c r="C533" s="101" t="s">
        <v>236</v>
      </c>
      <c r="D533" s="155" t="s">
        <v>57</v>
      </c>
      <c r="E533" s="155" t="n">
        <v>5.814</v>
      </c>
      <c r="F533" s="67"/>
      <c r="G533" s="68"/>
    </row>
    <row r="534" customFormat="false" ht="51" hidden="false" customHeight="false" outlineLevel="0" collapsed="false">
      <c r="A534" s="155" t="s">
        <v>549</v>
      </c>
      <c r="B534" s="95" t="s">
        <v>238</v>
      </c>
      <c r="C534" s="101" t="s">
        <v>239</v>
      </c>
      <c r="D534" s="155" t="s">
        <v>57</v>
      </c>
      <c r="E534" s="155" t="n">
        <v>5.814</v>
      </c>
      <c r="F534" s="67"/>
      <c r="G534" s="68"/>
    </row>
    <row r="535" customFormat="false" ht="51" hidden="false" customHeight="false" outlineLevel="0" collapsed="false">
      <c r="A535" s="155" t="s">
        <v>550</v>
      </c>
      <c r="B535" s="95" t="s">
        <v>235</v>
      </c>
      <c r="C535" s="101" t="s">
        <v>241</v>
      </c>
      <c r="D535" s="155" t="s">
        <v>57</v>
      </c>
      <c r="E535" s="155" t="n">
        <v>23.615</v>
      </c>
      <c r="F535" s="67"/>
      <c r="G535" s="68"/>
    </row>
    <row r="536" customFormat="false" ht="51" hidden="false" customHeight="false" outlineLevel="0" collapsed="false">
      <c r="A536" s="155" t="s">
        <v>551</v>
      </c>
      <c r="B536" s="95" t="s">
        <v>238</v>
      </c>
      <c r="C536" s="101" t="s">
        <v>243</v>
      </c>
      <c r="D536" s="155" t="s">
        <v>57</v>
      </c>
      <c r="E536" s="155" t="n">
        <v>23.615</v>
      </c>
      <c r="F536" s="67"/>
      <c r="G536" s="68"/>
    </row>
    <row r="537" customFormat="false" ht="14.25" hidden="false" customHeight="true" outlineLevel="0" collapsed="false">
      <c r="A537" s="102" t="s">
        <v>308</v>
      </c>
      <c r="B537" s="102"/>
      <c r="C537" s="102"/>
      <c r="D537" s="102"/>
      <c r="E537" s="102"/>
      <c r="F537" s="74"/>
      <c r="G537" s="68"/>
    </row>
    <row r="538" customFormat="false" ht="14.25" hidden="false" customHeight="true" outlineLevel="0" collapsed="false">
      <c r="A538" s="155" t="n">
        <v>6</v>
      </c>
      <c r="B538" s="94"/>
      <c r="C538" s="96" t="s">
        <v>309</v>
      </c>
      <c r="D538" s="96"/>
      <c r="E538" s="96"/>
      <c r="F538" s="3"/>
      <c r="G538" s="4"/>
    </row>
    <row r="539" customFormat="false" ht="25.5" hidden="false" customHeight="false" outlineLevel="0" collapsed="false">
      <c r="A539" s="155" t="s">
        <v>552</v>
      </c>
      <c r="B539" s="94" t="s">
        <v>311</v>
      </c>
      <c r="C539" s="96" t="s">
        <v>309</v>
      </c>
      <c r="D539" s="156"/>
      <c r="E539" s="156"/>
      <c r="F539" s="3"/>
      <c r="G539" s="4"/>
    </row>
    <row r="540" customFormat="false" ht="38.25" hidden="false" customHeight="false" outlineLevel="0" collapsed="false">
      <c r="A540" s="155" t="s">
        <v>553</v>
      </c>
      <c r="B540" s="95" t="s">
        <v>313</v>
      </c>
      <c r="C540" s="98" t="s">
        <v>314</v>
      </c>
      <c r="D540" s="155" t="s">
        <v>193</v>
      </c>
      <c r="E540" s="63" t="n">
        <v>11</v>
      </c>
      <c r="F540" s="67"/>
      <c r="G540" s="68"/>
    </row>
    <row r="541" customFormat="false" ht="25.5" hidden="false" customHeight="false" outlineLevel="0" collapsed="false">
      <c r="A541" s="155" t="s">
        <v>554</v>
      </c>
      <c r="B541" s="95" t="s">
        <v>211</v>
      </c>
      <c r="C541" s="98" t="s">
        <v>212</v>
      </c>
      <c r="D541" s="155" t="s">
        <v>16</v>
      </c>
      <c r="E541" s="155" t="n">
        <v>0.066</v>
      </c>
      <c r="F541" s="67"/>
      <c r="G541" s="68"/>
    </row>
    <row r="542" customFormat="false" ht="51" hidden="false" customHeight="false" outlineLevel="0" collapsed="false">
      <c r="A542" s="155" t="s">
        <v>555</v>
      </c>
      <c r="B542" s="95" t="s">
        <v>214</v>
      </c>
      <c r="C542" s="99" t="s">
        <v>215</v>
      </c>
      <c r="D542" s="155" t="s">
        <v>57</v>
      </c>
      <c r="E542" s="155" t="n">
        <v>43.314</v>
      </c>
      <c r="F542" s="67"/>
      <c r="G542" s="68"/>
    </row>
    <row r="543" customFormat="false" ht="38.25" hidden="false" customHeight="false" outlineLevel="0" collapsed="false">
      <c r="A543" s="155" t="s">
        <v>556</v>
      </c>
      <c r="B543" s="100" t="s">
        <v>217</v>
      </c>
      <c r="C543" s="99" t="s">
        <v>218</v>
      </c>
      <c r="D543" s="100" t="s">
        <v>57</v>
      </c>
      <c r="E543" s="100" t="n">
        <v>4.813</v>
      </c>
      <c r="F543" s="67"/>
      <c r="G543" s="68"/>
    </row>
    <row r="544" customFormat="false" ht="25.5" hidden="false" customHeight="false" outlineLevel="0" collapsed="false">
      <c r="A544" s="155" t="s">
        <v>557</v>
      </c>
      <c r="B544" s="95" t="s">
        <v>223</v>
      </c>
      <c r="C544" s="98" t="s">
        <v>224</v>
      </c>
      <c r="D544" s="155" t="s">
        <v>57</v>
      </c>
      <c r="E544" s="155" t="n">
        <v>3.385</v>
      </c>
      <c r="F544" s="67"/>
      <c r="G544" s="68"/>
    </row>
    <row r="545" customFormat="false" ht="76.5" hidden="false" customHeight="false" outlineLevel="0" collapsed="false">
      <c r="A545" s="155" t="s">
        <v>558</v>
      </c>
      <c r="B545" s="95" t="s">
        <v>229</v>
      </c>
      <c r="C545" s="98" t="s">
        <v>230</v>
      </c>
      <c r="D545" s="155" t="s">
        <v>57</v>
      </c>
      <c r="E545" s="155" t="n">
        <v>32.872</v>
      </c>
      <c r="F545" s="67"/>
      <c r="G545" s="68"/>
    </row>
    <row r="546" customFormat="false" ht="38.25" hidden="false" customHeight="false" outlineLevel="0" collapsed="false">
      <c r="A546" s="155" t="s">
        <v>559</v>
      </c>
      <c r="B546" s="157" t="s">
        <v>232</v>
      </c>
      <c r="C546" s="99" t="s">
        <v>233</v>
      </c>
      <c r="D546" s="157" t="s">
        <v>57</v>
      </c>
      <c r="E546" s="157" t="n">
        <v>3.652</v>
      </c>
      <c r="F546" s="67"/>
      <c r="G546" s="68"/>
    </row>
    <row r="547" customFormat="false" ht="51" hidden="false" customHeight="false" outlineLevel="0" collapsed="false">
      <c r="A547" s="155" t="s">
        <v>560</v>
      </c>
      <c r="B547" s="95" t="s">
        <v>235</v>
      </c>
      <c r="C547" s="101" t="s">
        <v>236</v>
      </c>
      <c r="D547" s="155" t="s">
        <v>57</v>
      </c>
      <c r="E547" s="155" t="n">
        <v>3.385</v>
      </c>
      <c r="F547" s="67"/>
      <c r="G547" s="68"/>
    </row>
    <row r="548" customFormat="false" ht="51" hidden="false" customHeight="false" outlineLevel="0" collapsed="false">
      <c r="A548" s="155" t="s">
        <v>561</v>
      </c>
      <c r="B548" s="95" t="s">
        <v>238</v>
      </c>
      <c r="C548" s="101" t="s">
        <v>239</v>
      </c>
      <c r="D548" s="155" t="s">
        <v>57</v>
      </c>
      <c r="E548" s="155" t="n">
        <v>3.385</v>
      </c>
      <c r="F548" s="67"/>
      <c r="G548" s="68"/>
    </row>
    <row r="549" customFormat="false" ht="51" hidden="false" customHeight="false" outlineLevel="0" collapsed="false">
      <c r="A549" s="155" t="s">
        <v>562</v>
      </c>
      <c r="B549" s="95" t="s">
        <v>235</v>
      </c>
      <c r="C549" s="101" t="s">
        <v>241</v>
      </c>
      <c r="D549" s="155" t="s">
        <v>57</v>
      </c>
      <c r="E549" s="155" t="n">
        <v>8.218</v>
      </c>
      <c r="F549" s="67"/>
      <c r="G549" s="68"/>
    </row>
    <row r="550" customFormat="false" ht="51" hidden="false" customHeight="false" outlineLevel="0" collapsed="false">
      <c r="A550" s="155" t="s">
        <v>563</v>
      </c>
      <c r="B550" s="95" t="s">
        <v>238</v>
      </c>
      <c r="C550" s="101" t="s">
        <v>243</v>
      </c>
      <c r="D550" s="155" t="s">
        <v>57</v>
      </c>
      <c r="E550" s="155" t="n">
        <v>8.218</v>
      </c>
      <c r="F550" s="67"/>
      <c r="G550" s="68"/>
    </row>
    <row r="551" customFormat="false" ht="14.25" hidden="false" customHeight="false" outlineLevel="0" collapsed="false">
      <c r="A551" s="158" t="s">
        <v>325</v>
      </c>
      <c r="B551" s="158"/>
      <c r="C551" s="158"/>
      <c r="D551" s="158"/>
      <c r="E551" s="158"/>
      <c r="F551" s="74"/>
      <c r="G551" s="68"/>
    </row>
    <row r="552" customFormat="false" ht="18.75" hidden="false" customHeight="true" outlineLevel="0" collapsed="false">
      <c r="A552" s="127" t="s">
        <v>564</v>
      </c>
      <c r="B552" s="127"/>
      <c r="C552" s="127"/>
      <c r="D552" s="127"/>
      <c r="E552" s="127"/>
      <c r="F552" s="3"/>
      <c r="G552" s="4"/>
    </row>
    <row r="553" customFormat="false" ht="25.5" hidden="false" customHeight="false" outlineLevel="0" collapsed="false">
      <c r="A553" s="5" t="s">
        <v>2</v>
      </c>
      <c r="B553" s="6" t="s">
        <v>3</v>
      </c>
      <c r="C553" s="6" t="s">
        <v>4</v>
      </c>
      <c r="D553" s="7" t="s">
        <v>5</v>
      </c>
      <c r="E553" s="9" t="s">
        <v>6</v>
      </c>
      <c r="F553" s="9" t="s">
        <v>7</v>
      </c>
      <c r="G553" s="9" t="s">
        <v>8</v>
      </c>
    </row>
    <row r="554" customFormat="false" ht="14.25" hidden="false" customHeight="false" outlineLevel="0" collapsed="false">
      <c r="A554" s="95" t="n">
        <v>1</v>
      </c>
      <c r="B554" s="95" t="n">
        <v>2</v>
      </c>
      <c r="C554" s="95" t="n">
        <v>3</v>
      </c>
      <c r="D554" s="95" t="n">
        <v>4</v>
      </c>
      <c r="E554" s="95" t="n">
        <v>5</v>
      </c>
      <c r="F554" s="67"/>
      <c r="G554" s="68"/>
    </row>
    <row r="555" customFormat="false" ht="14.25" hidden="false" customHeight="true" outlineLevel="0" collapsed="false">
      <c r="A555" s="94"/>
      <c r="B555" s="94" t="s">
        <v>413</v>
      </c>
      <c r="C555" s="129" t="s">
        <v>414</v>
      </c>
      <c r="D555" s="129"/>
      <c r="E555" s="129"/>
      <c r="F555" s="3"/>
      <c r="G555" s="4"/>
    </row>
    <row r="556" customFormat="false" ht="14.25" hidden="false" customHeight="true" outlineLevel="0" collapsed="false">
      <c r="A556" s="130" t="n">
        <v>1</v>
      </c>
      <c r="B556" s="130" t="s">
        <v>413</v>
      </c>
      <c r="C556" s="131" t="s">
        <v>439</v>
      </c>
      <c r="D556" s="131"/>
      <c r="E556" s="131"/>
      <c r="F556" s="3"/>
      <c r="G556" s="4"/>
    </row>
    <row r="557" customFormat="false" ht="25.5" hidden="false" customHeight="false" outlineLevel="0" collapsed="false">
      <c r="A557" s="95" t="s">
        <v>196</v>
      </c>
      <c r="B557" s="98" t="s">
        <v>440</v>
      </c>
      <c r="C557" s="128" t="s">
        <v>417</v>
      </c>
      <c r="D557" s="95" t="s">
        <v>57</v>
      </c>
      <c r="E557" s="95" t="n">
        <v>7.36</v>
      </c>
      <c r="F557" s="67"/>
      <c r="G557" s="68"/>
    </row>
    <row r="558" customFormat="false" ht="25.5" hidden="false" customHeight="false" outlineLevel="0" collapsed="false">
      <c r="A558" s="95" t="s">
        <v>395</v>
      </c>
      <c r="B558" s="98" t="s">
        <v>418</v>
      </c>
      <c r="C558" s="128" t="s">
        <v>419</v>
      </c>
      <c r="D558" s="95" t="s">
        <v>45</v>
      </c>
      <c r="E558" s="95" t="n">
        <v>46</v>
      </c>
      <c r="F558" s="67"/>
      <c r="G558" s="68"/>
    </row>
    <row r="559" customFormat="false" ht="25.5" hidden="false" customHeight="false" outlineLevel="0" collapsed="false">
      <c r="A559" s="95" t="s">
        <v>397</v>
      </c>
      <c r="B559" s="98" t="s">
        <v>420</v>
      </c>
      <c r="C559" s="128" t="s">
        <v>447</v>
      </c>
      <c r="D559" s="95" t="s">
        <v>45</v>
      </c>
      <c r="E559" s="95" t="n">
        <v>19</v>
      </c>
      <c r="F559" s="67"/>
      <c r="G559" s="68"/>
    </row>
    <row r="560" customFormat="false" ht="51" hidden="false" customHeight="false" outlineLevel="0" collapsed="false">
      <c r="A560" s="95" t="s">
        <v>398</v>
      </c>
      <c r="B560" s="98" t="s">
        <v>425</v>
      </c>
      <c r="C560" s="128" t="s">
        <v>450</v>
      </c>
      <c r="D560" s="95" t="s">
        <v>45</v>
      </c>
      <c r="E560" s="95" t="n">
        <v>19</v>
      </c>
      <c r="F560" s="67"/>
      <c r="G560" s="68"/>
    </row>
    <row r="561" customFormat="false" ht="25.5" hidden="false" customHeight="false" outlineLevel="0" collapsed="false">
      <c r="A561" s="95" t="s">
        <v>399</v>
      </c>
      <c r="B561" s="98" t="s">
        <v>431</v>
      </c>
      <c r="C561" s="128" t="s">
        <v>432</v>
      </c>
      <c r="D561" s="95" t="s">
        <v>57</v>
      </c>
      <c r="E561" s="95" t="n">
        <v>7.36</v>
      </c>
      <c r="F561" s="67"/>
      <c r="G561" s="68"/>
    </row>
    <row r="562" customFormat="false" ht="14.25" hidden="false" customHeight="true" outlineLevel="0" collapsed="false">
      <c r="A562" s="95"/>
      <c r="B562" s="101"/>
      <c r="C562" s="102" t="s">
        <v>453</v>
      </c>
      <c r="D562" s="122"/>
      <c r="E562" s="122"/>
      <c r="F562" s="74"/>
      <c r="G562" s="68"/>
    </row>
    <row r="563" customFormat="false" ht="42" hidden="false" customHeight="false" outlineLevel="0" collapsed="false">
      <c r="A563" s="135"/>
      <c r="B563" s="135"/>
      <c r="C563" s="159" t="s">
        <v>565</v>
      </c>
      <c r="D563" s="160"/>
      <c r="E563" s="161"/>
      <c r="F563" s="67"/>
      <c r="G563" s="68"/>
    </row>
    <row r="564" customFormat="false" ht="18.75" hidden="false" customHeight="false" outlineLevel="0" collapsed="false">
      <c r="A564" s="162" t="s">
        <v>1</v>
      </c>
      <c r="B564" s="162"/>
      <c r="C564" s="162"/>
      <c r="D564" s="162"/>
      <c r="E564" s="162"/>
      <c r="F564" s="67"/>
      <c r="G564" s="68"/>
    </row>
    <row r="565" customFormat="false" ht="25.5" hidden="false" customHeight="false" outlineLevel="0" collapsed="false">
      <c r="A565" s="5" t="s">
        <v>2</v>
      </c>
      <c r="B565" s="6" t="s">
        <v>3</v>
      </c>
      <c r="C565" s="6" t="s">
        <v>4</v>
      </c>
      <c r="D565" s="7" t="s">
        <v>5</v>
      </c>
      <c r="E565" s="8" t="s">
        <v>6</v>
      </c>
      <c r="F565" s="9" t="s">
        <v>7</v>
      </c>
      <c r="G565" s="9" t="s">
        <v>8</v>
      </c>
    </row>
    <row r="566" customFormat="false" ht="25.5" hidden="false" customHeight="true" outlineLevel="0" collapsed="false">
      <c r="A566" s="10" t="s">
        <v>9</v>
      </c>
      <c r="B566" s="10" t="s">
        <v>10</v>
      </c>
      <c r="C566" s="11" t="s">
        <v>11</v>
      </c>
      <c r="D566" s="11"/>
      <c r="E566" s="11"/>
      <c r="F566" s="3"/>
      <c r="G566" s="4"/>
    </row>
    <row r="567" customFormat="false" ht="14.25" hidden="false" customHeight="true" outlineLevel="0" collapsed="false">
      <c r="A567" s="13"/>
      <c r="B567" s="13" t="s">
        <v>12</v>
      </c>
      <c r="C567" s="11" t="s">
        <v>13</v>
      </c>
      <c r="D567" s="11"/>
      <c r="E567" s="11"/>
      <c r="F567" s="3"/>
      <c r="G567" s="4"/>
    </row>
    <row r="568" customFormat="false" ht="25.5" hidden="false" customHeight="false" outlineLevel="0" collapsed="false">
      <c r="A568" s="14" t="n">
        <v>1</v>
      </c>
      <c r="B568" s="14" t="s">
        <v>14</v>
      </c>
      <c r="C568" s="15" t="s">
        <v>566</v>
      </c>
      <c r="D568" s="16" t="s">
        <v>16</v>
      </c>
      <c r="E568" s="17" t="n">
        <v>0.25</v>
      </c>
      <c r="F568" s="18"/>
      <c r="G568" s="19"/>
    </row>
    <row r="569" customFormat="false" ht="14.25" hidden="false" customHeight="false" outlineLevel="0" collapsed="false">
      <c r="A569" s="20"/>
      <c r="B569" s="21"/>
      <c r="C569" s="22" t="s">
        <v>567</v>
      </c>
      <c r="D569" s="16"/>
      <c r="E569" s="17"/>
      <c r="F569" s="23"/>
      <c r="G569" s="24"/>
    </row>
    <row r="570" customFormat="false" ht="14.25" hidden="false" customHeight="true" outlineLevel="0" collapsed="false">
      <c r="A570" s="13"/>
      <c r="B570" s="13" t="s">
        <v>25</v>
      </c>
      <c r="C570" s="11" t="s">
        <v>26</v>
      </c>
      <c r="D570" s="11"/>
      <c r="E570" s="11"/>
      <c r="F570" s="3"/>
      <c r="G570" s="4"/>
    </row>
    <row r="571" customFormat="false" ht="38.25" hidden="false" customHeight="false" outlineLevel="0" collapsed="false">
      <c r="A571" s="14" t="n">
        <v>2</v>
      </c>
      <c r="B571" s="14" t="s">
        <v>27</v>
      </c>
      <c r="C571" s="25" t="s">
        <v>28</v>
      </c>
      <c r="D571" s="16" t="s">
        <v>29</v>
      </c>
      <c r="E571" s="17" t="n">
        <v>700</v>
      </c>
      <c r="F571" s="18"/>
      <c r="G571" s="19"/>
    </row>
    <row r="572" customFormat="false" ht="51" hidden="false" customHeight="false" outlineLevel="0" collapsed="false">
      <c r="A572" s="20"/>
      <c r="B572" s="21"/>
      <c r="C572" s="32" t="s">
        <v>30</v>
      </c>
      <c r="D572" s="16"/>
      <c r="E572" s="17"/>
      <c r="F572" s="23"/>
      <c r="G572" s="24"/>
    </row>
    <row r="573" customFormat="false" ht="25.5" hidden="false" customHeight="true" outlineLevel="0" collapsed="false">
      <c r="A573" s="10" t="s">
        <v>9</v>
      </c>
      <c r="B573" s="51" t="s">
        <v>51</v>
      </c>
      <c r="C573" s="11" t="s">
        <v>52</v>
      </c>
      <c r="D573" s="11"/>
      <c r="E573" s="11"/>
      <c r="F573" s="3"/>
      <c r="G573" s="4"/>
    </row>
    <row r="574" customFormat="false" ht="14.25" hidden="false" customHeight="true" outlineLevel="0" collapsed="false">
      <c r="A574" s="52"/>
      <c r="B574" s="52" t="s">
        <v>53</v>
      </c>
      <c r="C574" s="11" t="s">
        <v>54</v>
      </c>
      <c r="D574" s="11"/>
      <c r="E574" s="11"/>
      <c r="F574" s="3"/>
      <c r="G574" s="4"/>
    </row>
    <row r="575" customFormat="false" ht="38.25" hidden="false" customHeight="false" outlineLevel="0" collapsed="false">
      <c r="A575" s="14" t="n">
        <v>3</v>
      </c>
      <c r="B575" s="14" t="s">
        <v>55</v>
      </c>
      <c r="C575" s="45" t="s">
        <v>568</v>
      </c>
      <c r="D575" s="26" t="s">
        <v>57</v>
      </c>
      <c r="E575" s="27" t="n">
        <v>884.1</v>
      </c>
      <c r="F575" s="18"/>
      <c r="G575" s="19"/>
    </row>
    <row r="576" customFormat="false" ht="102" hidden="false" customHeight="false" outlineLevel="0" collapsed="false">
      <c r="A576" s="20"/>
      <c r="B576" s="21"/>
      <c r="C576" s="56" t="s">
        <v>569</v>
      </c>
      <c r="D576" s="43"/>
      <c r="E576" s="163"/>
      <c r="F576" s="23"/>
      <c r="G576" s="24"/>
    </row>
    <row r="577" customFormat="false" ht="14.25" hidden="false" customHeight="true" outlineLevel="0" collapsed="false">
      <c r="A577" s="52"/>
      <c r="B577" s="52" t="s">
        <v>60</v>
      </c>
      <c r="C577" s="11" t="s">
        <v>61</v>
      </c>
      <c r="D577" s="11"/>
      <c r="E577" s="11"/>
      <c r="F577" s="3"/>
      <c r="G577" s="4"/>
    </row>
    <row r="578" customFormat="false" ht="38.25" hidden="false" customHeight="false" outlineLevel="0" collapsed="false">
      <c r="A578" s="14" t="n">
        <v>4</v>
      </c>
      <c r="B578" s="14" t="s">
        <v>62</v>
      </c>
      <c r="C578" s="59" t="s">
        <v>63</v>
      </c>
      <c r="D578" s="16" t="s">
        <v>57</v>
      </c>
      <c r="E578" s="17" t="n">
        <v>50.8</v>
      </c>
      <c r="F578" s="18"/>
      <c r="G578" s="19"/>
    </row>
    <row r="579" customFormat="false" ht="102" hidden="false" customHeight="false" outlineLevel="0" collapsed="false">
      <c r="A579" s="20"/>
      <c r="B579" s="21"/>
      <c r="C579" s="60" t="s">
        <v>570</v>
      </c>
      <c r="D579" s="16"/>
      <c r="E579" s="17"/>
      <c r="F579" s="23"/>
      <c r="G579" s="24"/>
    </row>
    <row r="580" customFormat="false" ht="25.5" hidden="false" customHeight="true" outlineLevel="0" collapsed="false">
      <c r="A580" s="10" t="s">
        <v>9</v>
      </c>
      <c r="B580" s="51" t="s">
        <v>65</v>
      </c>
      <c r="C580" s="11" t="s">
        <v>66</v>
      </c>
      <c r="D580" s="11"/>
      <c r="E580" s="11"/>
      <c r="F580" s="3"/>
      <c r="G580" s="4"/>
    </row>
    <row r="581" customFormat="false" ht="14.25" hidden="false" customHeight="true" outlineLevel="0" collapsed="false">
      <c r="A581" s="52"/>
      <c r="B581" s="52" t="s">
        <v>67</v>
      </c>
      <c r="C581" s="11" t="s">
        <v>68</v>
      </c>
      <c r="D581" s="11"/>
      <c r="E581" s="11"/>
      <c r="F581" s="3"/>
      <c r="G581" s="4"/>
    </row>
    <row r="582" customFormat="false" ht="38.25" hidden="false" customHeight="false" outlineLevel="0" collapsed="false">
      <c r="A582" s="63" t="n">
        <v>5</v>
      </c>
      <c r="B582" s="63" t="s">
        <v>69</v>
      </c>
      <c r="C582" s="25" t="s">
        <v>571</v>
      </c>
      <c r="D582" s="16" t="s">
        <v>29</v>
      </c>
      <c r="E582" s="17" t="n">
        <v>1490</v>
      </c>
      <c r="F582" s="18"/>
      <c r="G582" s="19"/>
    </row>
    <row r="583" customFormat="false" ht="14.25" hidden="false" customHeight="false" outlineLevel="0" collapsed="false">
      <c r="A583" s="63"/>
      <c r="B583" s="63"/>
      <c r="C583" s="32" t="s">
        <v>572</v>
      </c>
      <c r="D583" s="16"/>
      <c r="E583" s="17"/>
      <c r="F583" s="23"/>
      <c r="G583" s="24"/>
    </row>
    <row r="584" customFormat="false" ht="14.25" hidden="false" customHeight="true" outlineLevel="0" collapsed="false">
      <c r="A584" s="52"/>
      <c r="B584" s="52" t="s">
        <v>72</v>
      </c>
      <c r="C584" s="11" t="s">
        <v>73</v>
      </c>
      <c r="D584" s="11"/>
      <c r="E584" s="11"/>
      <c r="F584" s="3"/>
      <c r="G584" s="4"/>
    </row>
    <row r="585" customFormat="false" ht="14.25" hidden="false" customHeight="false" outlineLevel="0" collapsed="false">
      <c r="A585" s="63" t="n">
        <v>6</v>
      </c>
      <c r="B585" s="63" t="s">
        <v>74</v>
      </c>
      <c r="C585" s="25" t="s">
        <v>75</v>
      </c>
      <c r="D585" s="16" t="s">
        <v>29</v>
      </c>
      <c r="E585" s="17" t="n">
        <v>1262</v>
      </c>
      <c r="F585" s="18"/>
      <c r="G585" s="19"/>
    </row>
    <row r="586" customFormat="false" ht="38.25" hidden="false" customHeight="false" outlineLevel="0" collapsed="false">
      <c r="A586" s="63"/>
      <c r="B586" s="63"/>
      <c r="C586" s="32" t="s">
        <v>573</v>
      </c>
      <c r="D586" s="16"/>
      <c r="E586" s="17"/>
      <c r="F586" s="23"/>
      <c r="G586" s="24"/>
    </row>
    <row r="587" customFormat="false" ht="14.25" hidden="false" customHeight="true" outlineLevel="0" collapsed="false">
      <c r="A587" s="52"/>
      <c r="B587" s="52" t="s">
        <v>86</v>
      </c>
      <c r="C587" s="11" t="s">
        <v>87</v>
      </c>
      <c r="D587" s="11"/>
      <c r="E587" s="11"/>
      <c r="F587" s="3"/>
      <c r="G587" s="4"/>
    </row>
    <row r="588" customFormat="false" ht="38.25" hidden="false" customHeight="false" outlineLevel="0" collapsed="false">
      <c r="A588" s="14" t="n">
        <v>7</v>
      </c>
      <c r="B588" s="14" t="s">
        <v>88</v>
      </c>
      <c r="C588" s="25" t="s">
        <v>89</v>
      </c>
      <c r="D588" s="16" t="s">
        <v>29</v>
      </c>
      <c r="E588" s="17" t="n">
        <v>577</v>
      </c>
      <c r="F588" s="18"/>
      <c r="G588" s="19"/>
    </row>
    <row r="589" customFormat="false" ht="25.5" hidden="false" customHeight="false" outlineLevel="0" collapsed="false">
      <c r="A589" s="20"/>
      <c r="B589" s="21"/>
      <c r="C589" s="32" t="s">
        <v>574</v>
      </c>
      <c r="D589" s="16"/>
      <c r="E589" s="17"/>
      <c r="F589" s="23"/>
      <c r="G589" s="24"/>
    </row>
    <row r="590" customFormat="false" ht="63.75" hidden="false" customHeight="false" outlineLevel="0" collapsed="false">
      <c r="A590" s="63" t="n">
        <v>8</v>
      </c>
      <c r="B590" s="63" t="s">
        <v>88</v>
      </c>
      <c r="C590" s="77" t="s">
        <v>575</v>
      </c>
      <c r="D590" s="16" t="s">
        <v>29</v>
      </c>
      <c r="E590" s="17" t="n">
        <v>1489</v>
      </c>
      <c r="F590" s="67"/>
      <c r="G590" s="68"/>
    </row>
    <row r="591" customFormat="false" ht="14.25" hidden="false" customHeight="true" outlineLevel="0" collapsed="false">
      <c r="A591" s="52"/>
      <c r="B591" s="52" t="s">
        <v>93</v>
      </c>
      <c r="C591" s="11" t="s">
        <v>94</v>
      </c>
      <c r="D591" s="11"/>
      <c r="E591" s="11"/>
      <c r="F591" s="3"/>
      <c r="G591" s="4"/>
    </row>
    <row r="592" customFormat="false" ht="63.75" hidden="false" customHeight="false" outlineLevel="0" collapsed="false">
      <c r="A592" s="164" t="n">
        <v>9</v>
      </c>
      <c r="B592" s="14" t="s">
        <v>95</v>
      </c>
      <c r="C592" s="25" t="s">
        <v>576</v>
      </c>
      <c r="D592" s="26" t="s">
        <v>29</v>
      </c>
      <c r="E592" s="27" t="n">
        <v>1262</v>
      </c>
      <c r="F592" s="67"/>
      <c r="G592" s="68"/>
    </row>
    <row r="593" customFormat="false" ht="25.5" hidden="false" customHeight="true" outlineLevel="0" collapsed="false">
      <c r="A593" s="10" t="s">
        <v>9</v>
      </c>
      <c r="B593" s="51" t="s">
        <v>97</v>
      </c>
      <c r="C593" s="11" t="s">
        <v>98</v>
      </c>
      <c r="D593" s="11"/>
      <c r="E593" s="11"/>
      <c r="F593" s="3"/>
      <c r="G593" s="4"/>
    </row>
    <row r="594" customFormat="false" ht="14.25" hidden="false" customHeight="true" outlineLevel="0" collapsed="false">
      <c r="A594" s="52"/>
      <c r="B594" s="52" t="s">
        <v>99</v>
      </c>
      <c r="C594" s="11" t="s">
        <v>100</v>
      </c>
      <c r="D594" s="11"/>
      <c r="E594" s="11"/>
      <c r="F594" s="3"/>
      <c r="G594" s="4"/>
    </row>
    <row r="595" customFormat="false" ht="51" hidden="false" customHeight="false" outlineLevel="0" collapsed="false">
      <c r="A595" s="14" t="n">
        <v>10</v>
      </c>
      <c r="B595" s="14" t="s">
        <v>101</v>
      </c>
      <c r="C595" s="25" t="s">
        <v>577</v>
      </c>
      <c r="D595" s="26" t="s">
        <v>29</v>
      </c>
      <c r="E595" s="27" t="n">
        <v>16</v>
      </c>
      <c r="F595" s="67"/>
      <c r="G595" s="68"/>
    </row>
    <row r="596" customFormat="false" ht="14.25" hidden="false" customHeight="true" outlineLevel="0" collapsed="false">
      <c r="A596" s="52"/>
      <c r="B596" s="52" t="s">
        <v>112</v>
      </c>
      <c r="C596" s="11" t="s">
        <v>113</v>
      </c>
      <c r="D596" s="11"/>
      <c r="E596" s="11"/>
      <c r="F596" s="3"/>
      <c r="G596" s="4"/>
    </row>
    <row r="597" customFormat="false" ht="76.5" hidden="false" customHeight="false" outlineLevel="0" collapsed="false">
      <c r="A597" s="14" t="n">
        <v>11</v>
      </c>
      <c r="B597" s="14" t="s">
        <v>114</v>
      </c>
      <c r="C597" s="64" t="s">
        <v>578</v>
      </c>
      <c r="D597" s="66"/>
      <c r="E597" s="66"/>
      <c r="F597" s="3"/>
      <c r="G597" s="4"/>
    </row>
    <row r="598" customFormat="false" ht="25.5" hidden="false" customHeight="false" outlineLevel="0" collapsed="false">
      <c r="A598" s="14" t="s">
        <v>474</v>
      </c>
      <c r="B598" s="14" t="s">
        <v>114</v>
      </c>
      <c r="C598" s="25" t="s">
        <v>475</v>
      </c>
      <c r="D598" s="26" t="s">
        <v>29</v>
      </c>
      <c r="E598" s="27" t="n">
        <v>390</v>
      </c>
      <c r="F598" s="67"/>
      <c r="G598" s="68"/>
    </row>
    <row r="599" customFormat="false" ht="25.5" hidden="false" customHeight="false" outlineLevel="0" collapsed="false">
      <c r="A599" s="14" t="s">
        <v>476</v>
      </c>
      <c r="B599" s="14" t="s">
        <v>114</v>
      </c>
      <c r="C599" s="25" t="s">
        <v>119</v>
      </c>
      <c r="D599" s="26" t="s">
        <v>29</v>
      </c>
      <c r="E599" s="27" t="n">
        <v>187</v>
      </c>
      <c r="F599" s="67"/>
      <c r="G599" s="68"/>
    </row>
    <row r="600" customFormat="false" ht="63.75" hidden="false" customHeight="false" outlineLevel="0" collapsed="false">
      <c r="A600" s="84" t="n">
        <v>12</v>
      </c>
      <c r="B600" s="44" t="s">
        <v>120</v>
      </c>
      <c r="C600" s="45" t="s">
        <v>477</v>
      </c>
      <c r="D600" s="46" t="s">
        <v>29</v>
      </c>
      <c r="E600" s="53" t="n">
        <v>1262</v>
      </c>
      <c r="F600" s="67"/>
      <c r="G600" s="68"/>
    </row>
    <row r="601" customFormat="false" ht="25.5" hidden="false" customHeight="true" outlineLevel="0" collapsed="false">
      <c r="A601" s="10" t="s">
        <v>9</v>
      </c>
      <c r="B601" s="51" t="s">
        <v>133</v>
      </c>
      <c r="C601" s="11" t="s">
        <v>134</v>
      </c>
      <c r="D601" s="11"/>
      <c r="E601" s="11"/>
      <c r="F601" s="3"/>
      <c r="G601" s="4"/>
    </row>
    <row r="602" customFormat="false" ht="14.25" hidden="false" customHeight="true" outlineLevel="0" collapsed="false">
      <c r="A602" s="52"/>
      <c r="B602" s="52" t="s">
        <v>135</v>
      </c>
      <c r="C602" s="11" t="s">
        <v>136</v>
      </c>
      <c r="D602" s="11"/>
      <c r="E602" s="11"/>
      <c r="F602" s="3"/>
      <c r="G602" s="4"/>
    </row>
    <row r="603" customFormat="false" ht="14.25" hidden="false" customHeight="false" outlineLevel="0" collapsed="false">
      <c r="A603" s="14" t="n">
        <v>13</v>
      </c>
      <c r="B603" s="63" t="s">
        <v>137</v>
      </c>
      <c r="C603" s="64" t="s">
        <v>138</v>
      </c>
      <c r="D603" s="80"/>
      <c r="E603" s="66"/>
      <c r="F603" s="3"/>
      <c r="G603" s="4"/>
    </row>
    <row r="604" customFormat="false" ht="76.5" hidden="false" customHeight="false" outlineLevel="0" collapsed="false">
      <c r="A604" s="63" t="s">
        <v>82</v>
      </c>
      <c r="B604" s="21" t="s">
        <v>140</v>
      </c>
      <c r="C604" s="28" t="s">
        <v>579</v>
      </c>
      <c r="D604" s="81" t="s">
        <v>29</v>
      </c>
      <c r="E604" s="82" t="n">
        <v>302.6</v>
      </c>
      <c r="F604" s="67"/>
      <c r="G604" s="68"/>
    </row>
    <row r="605" customFormat="false" ht="63.75" hidden="false" customHeight="false" outlineLevel="0" collapsed="false">
      <c r="A605" s="63" t="s">
        <v>84</v>
      </c>
      <c r="B605" s="76" t="s">
        <v>143</v>
      </c>
      <c r="C605" s="77" t="s">
        <v>478</v>
      </c>
      <c r="D605" s="16" t="s">
        <v>29</v>
      </c>
      <c r="E605" s="17" t="n">
        <v>302.6</v>
      </c>
      <c r="F605" s="67"/>
      <c r="G605" s="68"/>
    </row>
    <row r="606" customFormat="false" ht="25.5" hidden="false" customHeight="true" outlineLevel="0" collapsed="false">
      <c r="A606" s="10" t="s">
        <v>9</v>
      </c>
      <c r="B606" s="51" t="s">
        <v>145</v>
      </c>
      <c r="C606" s="11" t="s">
        <v>146</v>
      </c>
      <c r="D606" s="11"/>
      <c r="E606" s="11"/>
      <c r="F606" s="3"/>
      <c r="G606" s="4"/>
    </row>
    <row r="607" customFormat="false" ht="14.25" hidden="false" customHeight="true" outlineLevel="0" collapsed="false">
      <c r="A607" s="52"/>
      <c r="B607" s="52" t="s">
        <v>147</v>
      </c>
      <c r="C607" s="11" t="s">
        <v>148</v>
      </c>
      <c r="D607" s="11"/>
      <c r="E607" s="11"/>
      <c r="F607" s="3"/>
      <c r="G607" s="4"/>
    </row>
    <row r="608" customFormat="false" ht="25.5" hidden="false" customHeight="false" outlineLevel="0" collapsed="false">
      <c r="A608" s="63" t="n">
        <v>14</v>
      </c>
      <c r="B608" s="14" t="s">
        <v>149</v>
      </c>
      <c r="C608" s="25" t="s">
        <v>150</v>
      </c>
      <c r="D608" s="16" t="s">
        <v>29</v>
      </c>
      <c r="E608" s="17" t="n">
        <f aca="false">19*0.24</f>
        <v>4.56</v>
      </c>
      <c r="F608" s="18"/>
      <c r="G608" s="19"/>
    </row>
    <row r="609" customFormat="false" ht="51" hidden="false" customHeight="false" outlineLevel="0" collapsed="false">
      <c r="A609" s="63"/>
      <c r="B609" s="21"/>
      <c r="C609" s="32" t="s">
        <v>151</v>
      </c>
      <c r="D609" s="16"/>
      <c r="E609" s="17"/>
      <c r="F609" s="23"/>
      <c r="G609" s="24"/>
    </row>
    <row r="610" customFormat="false" ht="25.5" hidden="false" customHeight="false" outlineLevel="0" collapsed="false">
      <c r="A610" s="63" t="n">
        <v>15</v>
      </c>
      <c r="B610" s="14" t="s">
        <v>152</v>
      </c>
      <c r="C610" s="25" t="s">
        <v>153</v>
      </c>
      <c r="D610" s="16" t="s">
        <v>29</v>
      </c>
      <c r="E610" s="17" t="n">
        <f aca="false">3*0.12</f>
        <v>0.36</v>
      </c>
      <c r="F610" s="18"/>
      <c r="G610" s="19"/>
    </row>
    <row r="611" customFormat="false" ht="51" hidden="false" customHeight="false" outlineLevel="0" collapsed="false">
      <c r="A611" s="63"/>
      <c r="B611" s="21"/>
      <c r="C611" s="32" t="s">
        <v>154</v>
      </c>
      <c r="D611" s="16"/>
      <c r="E611" s="17"/>
      <c r="F611" s="23"/>
      <c r="G611" s="24"/>
    </row>
    <row r="612" customFormat="false" ht="25.5" hidden="false" customHeight="true" outlineLevel="0" collapsed="false">
      <c r="A612" s="10" t="s">
        <v>9</v>
      </c>
      <c r="B612" s="51" t="s">
        <v>165</v>
      </c>
      <c r="C612" s="11" t="s">
        <v>166</v>
      </c>
      <c r="D612" s="11"/>
      <c r="E612" s="11"/>
      <c r="F612" s="3"/>
      <c r="G612" s="4"/>
    </row>
    <row r="613" customFormat="false" ht="14.25" hidden="false" customHeight="true" outlineLevel="0" collapsed="false">
      <c r="A613" s="52"/>
      <c r="B613" s="52" t="s">
        <v>167</v>
      </c>
      <c r="C613" s="11" t="s">
        <v>168</v>
      </c>
      <c r="D613" s="11"/>
      <c r="E613" s="11"/>
      <c r="F613" s="3"/>
      <c r="G613" s="4"/>
    </row>
    <row r="614" customFormat="false" ht="38.25" hidden="false" customHeight="false" outlineLevel="0" collapsed="false">
      <c r="A614" s="14" t="n">
        <v>16</v>
      </c>
      <c r="B614" s="14" t="s">
        <v>169</v>
      </c>
      <c r="C614" s="25" t="s">
        <v>170</v>
      </c>
      <c r="D614" s="16" t="s">
        <v>45</v>
      </c>
      <c r="E614" s="17" t="n">
        <v>519</v>
      </c>
      <c r="F614" s="18"/>
      <c r="G614" s="19"/>
    </row>
    <row r="615" customFormat="false" ht="51" hidden="false" customHeight="false" outlineLevel="0" collapsed="false">
      <c r="A615" s="20"/>
      <c r="B615" s="21"/>
      <c r="C615" s="32" t="s">
        <v>490</v>
      </c>
      <c r="D615" s="16"/>
      <c r="E615" s="17"/>
      <c r="F615" s="23"/>
      <c r="G615" s="24"/>
    </row>
    <row r="616" customFormat="false" ht="51" hidden="false" customHeight="false" outlineLevel="0" collapsed="false">
      <c r="A616" s="63" t="s">
        <v>580</v>
      </c>
      <c r="B616" s="76" t="s">
        <v>173</v>
      </c>
      <c r="C616" s="77" t="s">
        <v>581</v>
      </c>
      <c r="D616" s="16" t="s">
        <v>57</v>
      </c>
      <c r="E616" s="17" t="n">
        <v>33.46</v>
      </c>
      <c r="F616" s="67"/>
      <c r="G616" s="68"/>
    </row>
    <row r="617" customFormat="false" ht="14.25" hidden="false" customHeight="true" outlineLevel="0" collapsed="false">
      <c r="A617" s="52"/>
      <c r="B617" s="52" t="s">
        <v>175</v>
      </c>
      <c r="C617" s="11" t="s">
        <v>176</v>
      </c>
      <c r="D617" s="11"/>
      <c r="E617" s="11"/>
      <c r="F617" s="3"/>
      <c r="G617" s="4"/>
    </row>
    <row r="618" customFormat="false" ht="63.75" hidden="false" customHeight="false" outlineLevel="0" collapsed="false">
      <c r="A618" s="63" t="n">
        <v>17</v>
      </c>
      <c r="B618" s="14" t="s">
        <v>177</v>
      </c>
      <c r="C618" s="25" t="s">
        <v>493</v>
      </c>
      <c r="D618" s="26" t="s">
        <v>45</v>
      </c>
      <c r="E618" s="27" t="n">
        <v>343</v>
      </c>
      <c r="F618" s="67"/>
      <c r="G618" s="68"/>
    </row>
    <row r="619" customFormat="false" ht="38.25" hidden="false" customHeight="false" outlineLevel="0" collapsed="false">
      <c r="A619" s="20" t="s">
        <v>484</v>
      </c>
      <c r="B619" s="76" t="s">
        <v>180</v>
      </c>
      <c r="C619" s="77" t="s">
        <v>582</v>
      </c>
      <c r="D619" s="16" t="s">
        <v>57</v>
      </c>
      <c r="E619" s="17" t="n">
        <v>6.9</v>
      </c>
      <c r="F619" s="67"/>
      <c r="G619" s="68"/>
    </row>
    <row r="620" customFormat="false" ht="14.25" hidden="false" customHeight="true" outlineLevel="0" collapsed="false">
      <c r="A620" s="10" t="s">
        <v>182</v>
      </c>
      <c r="B620" s="10" t="s">
        <v>191</v>
      </c>
      <c r="C620" s="11" t="s">
        <v>184</v>
      </c>
      <c r="D620" s="11"/>
      <c r="E620" s="11"/>
      <c r="F620" s="3"/>
      <c r="G620" s="4"/>
    </row>
    <row r="621" customFormat="false" ht="14.25" hidden="false" customHeight="true" outlineLevel="0" collapsed="false">
      <c r="A621" s="13"/>
      <c r="B621" s="13" t="s">
        <v>185</v>
      </c>
      <c r="C621" s="11" t="s">
        <v>186</v>
      </c>
      <c r="D621" s="11"/>
      <c r="E621" s="11"/>
      <c r="F621" s="3"/>
      <c r="G621" s="4"/>
    </row>
    <row r="622" customFormat="false" ht="14.25" hidden="false" customHeight="false" outlineLevel="0" collapsed="false">
      <c r="A622" s="63" t="n">
        <v>18</v>
      </c>
      <c r="B622" s="14"/>
      <c r="C622" s="86" t="s">
        <v>187</v>
      </c>
      <c r="D622" s="16" t="s">
        <v>22</v>
      </c>
      <c r="E622" s="17" t="n">
        <v>12</v>
      </c>
      <c r="F622" s="18"/>
      <c r="G622" s="19"/>
    </row>
    <row r="623" customFormat="false" ht="14.25" hidden="false" customHeight="false" outlineLevel="0" collapsed="false">
      <c r="A623" s="63"/>
      <c r="B623" s="21"/>
      <c r="C623" s="22" t="s">
        <v>583</v>
      </c>
      <c r="D623" s="16"/>
      <c r="E623" s="17"/>
      <c r="F623" s="23"/>
      <c r="G623" s="24"/>
    </row>
    <row r="624" customFormat="false" ht="14.25" hidden="false" customHeight="true" outlineLevel="0" collapsed="false">
      <c r="A624" s="13"/>
      <c r="B624" s="13" t="s">
        <v>185</v>
      </c>
      <c r="C624" s="11" t="s">
        <v>189</v>
      </c>
      <c r="D624" s="11"/>
      <c r="E624" s="11"/>
      <c r="F624" s="3"/>
      <c r="G624" s="4"/>
    </row>
    <row r="625" customFormat="false" ht="25.5" hidden="false" customHeight="false" outlineLevel="0" collapsed="false">
      <c r="A625" s="14" t="n">
        <v>19</v>
      </c>
      <c r="B625" s="14"/>
      <c r="C625" s="86" t="s">
        <v>190</v>
      </c>
      <c r="D625" s="26" t="s">
        <v>22</v>
      </c>
      <c r="E625" s="27" t="n">
        <v>13</v>
      </c>
      <c r="F625" s="18"/>
      <c r="G625" s="19"/>
    </row>
    <row r="626" customFormat="false" ht="14.25" hidden="false" customHeight="false" outlineLevel="0" collapsed="false">
      <c r="A626" s="14"/>
      <c r="B626" s="42"/>
      <c r="C626" s="92" t="s">
        <v>583</v>
      </c>
      <c r="D626" s="26"/>
      <c r="E626" s="27"/>
      <c r="F626" s="23"/>
      <c r="G626" s="24"/>
    </row>
    <row r="627" customFormat="false" ht="18.75" hidden="false" customHeight="true" outlineLevel="0" collapsed="false">
      <c r="A627" s="93" t="s">
        <v>584</v>
      </c>
      <c r="B627" s="93"/>
      <c r="C627" s="93"/>
      <c r="D627" s="93"/>
      <c r="E627" s="93"/>
      <c r="F627" s="67"/>
      <c r="G627" s="68"/>
    </row>
    <row r="628" customFormat="false" ht="25.5" hidden="false" customHeight="false" outlineLevel="0" collapsed="false">
      <c r="A628" s="5" t="s">
        <v>2</v>
      </c>
      <c r="B628" s="6" t="s">
        <v>3</v>
      </c>
      <c r="C628" s="6" t="s">
        <v>4</v>
      </c>
      <c r="D628" s="7" t="s">
        <v>5</v>
      </c>
      <c r="E628" s="9" t="s">
        <v>6</v>
      </c>
      <c r="F628" s="9" t="s">
        <v>7</v>
      </c>
      <c r="G628" s="9" t="s">
        <v>8</v>
      </c>
    </row>
    <row r="629" customFormat="false" ht="14.25" hidden="false" customHeight="false" outlineLevel="0" collapsed="false">
      <c r="A629" s="105" t="n">
        <v>1</v>
      </c>
      <c r="B629" s="94" t="n">
        <v>2</v>
      </c>
      <c r="C629" s="94" t="n">
        <v>3</v>
      </c>
      <c r="D629" s="105" t="n">
        <v>4</v>
      </c>
      <c r="E629" s="105" t="n">
        <v>5</v>
      </c>
      <c r="F629" s="67"/>
      <c r="G629" s="68"/>
    </row>
    <row r="630" customFormat="false" ht="14.25" hidden="false" customHeight="false" outlineLevel="0" collapsed="false">
      <c r="A630" s="155" t="n">
        <v>1</v>
      </c>
      <c r="B630" s="105"/>
      <c r="C630" s="165" t="s">
        <v>499</v>
      </c>
      <c r="D630" s="165"/>
      <c r="E630" s="165"/>
      <c r="F630" s="3"/>
      <c r="G630" s="4"/>
    </row>
    <row r="631" customFormat="false" ht="14.25" hidden="false" customHeight="false" outlineLevel="0" collapsed="false">
      <c r="A631" s="155" t="s">
        <v>196</v>
      </c>
      <c r="B631" s="105" t="s">
        <v>197</v>
      </c>
      <c r="C631" s="166" t="s">
        <v>499</v>
      </c>
      <c r="D631" s="156"/>
      <c r="E631" s="156"/>
      <c r="F631" s="3"/>
      <c r="G631" s="4"/>
    </row>
    <row r="632" customFormat="false" ht="25.5" hidden="false" customHeight="false" outlineLevel="0" collapsed="false">
      <c r="A632" s="155" t="s">
        <v>198</v>
      </c>
      <c r="B632" s="95" t="s">
        <v>500</v>
      </c>
      <c r="C632" s="124" t="s">
        <v>501</v>
      </c>
      <c r="D632" s="155" t="s">
        <v>45</v>
      </c>
      <c r="E632" s="155" t="n">
        <v>216.64</v>
      </c>
      <c r="F632" s="67"/>
      <c r="G632" s="68"/>
    </row>
    <row r="633" customFormat="false" ht="38.25" hidden="false" customHeight="false" outlineLevel="0" collapsed="false">
      <c r="A633" s="155" t="s">
        <v>201</v>
      </c>
      <c r="B633" s="95" t="s">
        <v>502</v>
      </c>
      <c r="C633" s="124" t="s">
        <v>503</v>
      </c>
      <c r="D633" s="155" t="s">
        <v>22</v>
      </c>
      <c r="E633" s="155" t="n">
        <v>35</v>
      </c>
      <c r="F633" s="67"/>
      <c r="G633" s="68"/>
    </row>
    <row r="634" customFormat="false" ht="25.5" hidden="false" customHeight="false" outlineLevel="0" collapsed="false">
      <c r="A634" s="155" t="s">
        <v>204</v>
      </c>
      <c r="B634" s="95" t="s">
        <v>504</v>
      </c>
      <c r="C634" s="124" t="s">
        <v>505</v>
      </c>
      <c r="D634" s="155" t="s">
        <v>45</v>
      </c>
      <c r="E634" s="155" t="n">
        <v>216.64</v>
      </c>
      <c r="F634" s="67"/>
      <c r="G634" s="68"/>
    </row>
    <row r="635" customFormat="false" ht="38.25" hidden="false" customHeight="false" outlineLevel="0" collapsed="false">
      <c r="A635" s="155" t="s">
        <v>207</v>
      </c>
      <c r="B635" s="95" t="s">
        <v>208</v>
      </c>
      <c r="C635" s="124" t="s">
        <v>506</v>
      </c>
      <c r="D635" s="155" t="s">
        <v>45</v>
      </c>
      <c r="E635" s="155" t="n">
        <v>216.64</v>
      </c>
      <c r="F635" s="67"/>
      <c r="G635" s="68"/>
    </row>
    <row r="636" customFormat="false" ht="25.5" hidden="false" customHeight="false" outlineLevel="0" collapsed="false">
      <c r="A636" s="155" t="s">
        <v>210</v>
      </c>
      <c r="B636" s="95" t="s">
        <v>211</v>
      </c>
      <c r="C636" s="124" t="s">
        <v>212</v>
      </c>
      <c r="D636" s="155" t="s">
        <v>16</v>
      </c>
      <c r="E636" s="155" t="n">
        <v>0.217</v>
      </c>
      <c r="F636" s="67"/>
      <c r="G636" s="68"/>
    </row>
    <row r="637" customFormat="false" ht="51" hidden="false" customHeight="false" outlineLevel="0" collapsed="false">
      <c r="A637" s="155" t="s">
        <v>213</v>
      </c>
      <c r="B637" s="95" t="s">
        <v>214</v>
      </c>
      <c r="C637" s="99" t="s">
        <v>215</v>
      </c>
      <c r="D637" s="155" t="s">
        <v>57</v>
      </c>
      <c r="E637" s="155" t="n">
        <v>568.457</v>
      </c>
      <c r="F637" s="67"/>
      <c r="G637" s="68"/>
    </row>
    <row r="638" customFormat="false" ht="38.25" hidden="false" customHeight="false" outlineLevel="0" collapsed="false">
      <c r="A638" s="155" t="s">
        <v>216</v>
      </c>
      <c r="B638" s="100" t="s">
        <v>217</v>
      </c>
      <c r="C638" s="99" t="s">
        <v>218</v>
      </c>
      <c r="D638" s="100" t="s">
        <v>57</v>
      </c>
      <c r="E638" s="100" t="n">
        <v>63.162</v>
      </c>
      <c r="F638" s="67"/>
      <c r="G638" s="68"/>
    </row>
    <row r="639" customFormat="false" ht="51" hidden="false" customHeight="false" outlineLevel="0" collapsed="false">
      <c r="A639" s="155" t="s">
        <v>219</v>
      </c>
      <c r="B639" s="95" t="s">
        <v>220</v>
      </c>
      <c r="C639" s="124" t="s">
        <v>221</v>
      </c>
      <c r="D639" s="155" t="s">
        <v>29</v>
      </c>
      <c r="E639" s="63" t="n">
        <v>526.348</v>
      </c>
      <c r="F639" s="67"/>
      <c r="G639" s="68"/>
    </row>
    <row r="640" customFormat="false" ht="25.5" hidden="false" customHeight="false" outlineLevel="0" collapsed="false">
      <c r="A640" s="155" t="s">
        <v>222</v>
      </c>
      <c r="B640" s="95" t="s">
        <v>223</v>
      </c>
      <c r="C640" s="124" t="s">
        <v>224</v>
      </c>
      <c r="D640" s="155" t="s">
        <v>57</v>
      </c>
      <c r="E640" s="155" t="n">
        <v>51.994</v>
      </c>
      <c r="F640" s="67"/>
      <c r="G640" s="68"/>
    </row>
    <row r="641" customFormat="false" ht="51" hidden="false" customHeight="false" outlineLevel="0" collapsed="false">
      <c r="A641" s="155" t="s">
        <v>225</v>
      </c>
      <c r="B641" s="95" t="s">
        <v>226</v>
      </c>
      <c r="C641" s="124" t="s">
        <v>227</v>
      </c>
      <c r="D641" s="155" t="s">
        <v>57</v>
      </c>
      <c r="E641" s="155" t="n">
        <v>154.768</v>
      </c>
      <c r="F641" s="67"/>
      <c r="G641" s="68"/>
    </row>
    <row r="642" customFormat="false" ht="76.5" hidden="false" customHeight="false" outlineLevel="0" collapsed="false">
      <c r="A642" s="155" t="s">
        <v>228</v>
      </c>
      <c r="B642" s="95" t="s">
        <v>229</v>
      </c>
      <c r="C642" s="98" t="s">
        <v>230</v>
      </c>
      <c r="D642" s="155" t="s">
        <v>57</v>
      </c>
      <c r="E642" s="155" t="n">
        <v>357.882</v>
      </c>
      <c r="F642" s="67"/>
      <c r="G642" s="68"/>
    </row>
    <row r="643" customFormat="false" ht="38.25" hidden="false" customHeight="false" outlineLevel="0" collapsed="false">
      <c r="A643" s="155" t="s">
        <v>231</v>
      </c>
      <c r="B643" s="157" t="s">
        <v>232</v>
      </c>
      <c r="C643" s="99" t="s">
        <v>233</v>
      </c>
      <c r="D643" s="157" t="s">
        <v>57</v>
      </c>
      <c r="E643" s="157" t="n">
        <v>39.765</v>
      </c>
      <c r="F643" s="67"/>
      <c r="G643" s="68"/>
    </row>
    <row r="644" customFormat="false" ht="51" hidden="false" customHeight="false" outlineLevel="0" collapsed="false">
      <c r="A644" s="155" t="s">
        <v>234</v>
      </c>
      <c r="B644" s="95" t="s">
        <v>235</v>
      </c>
      <c r="C644" s="101" t="s">
        <v>236</v>
      </c>
      <c r="D644" s="155" t="s">
        <v>57</v>
      </c>
      <c r="E644" s="155" t="n">
        <v>206.762</v>
      </c>
      <c r="F644" s="67"/>
      <c r="G644" s="68"/>
    </row>
    <row r="645" customFormat="false" ht="51" hidden="false" customHeight="false" outlineLevel="0" collapsed="false">
      <c r="A645" s="155" t="s">
        <v>237</v>
      </c>
      <c r="B645" s="95" t="s">
        <v>238</v>
      </c>
      <c r="C645" s="101" t="s">
        <v>239</v>
      </c>
      <c r="D645" s="155" t="s">
        <v>57</v>
      </c>
      <c r="E645" s="155" t="n">
        <v>206.762</v>
      </c>
      <c r="F645" s="67"/>
      <c r="G645" s="68"/>
    </row>
    <row r="646" customFormat="false" ht="51" hidden="false" customHeight="false" outlineLevel="0" collapsed="false">
      <c r="A646" s="155" t="s">
        <v>240</v>
      </c>
      <c r="B646" s="95" t="s">
        <v>235</v>
      </c>
      <c r="C646" s="101" t="s">
        <v>241</v>
      </c>
      <c r="D646" s="155" t="s">
        <v>57</v>
      </c>
      <c r="E646" s="155" t="n">
        <v>206.762</v>
      </c>
      <c r="F646" s="67"/>
      <c r="G646" s="68"/>
    </row>
    <row r="647" customFormat="false" ht="51" hidden="false" customHeight="false" outlineLevel="0" collapsed="false">
      <c r="A647" s="155" t="s">
        <v>242</v>
      </c>
      <c r="B647" s="95" t="s">
        <v>238</v>
      </c>
      <c r="C647" s="101" t="s">
        <v>243</v>
      </c>
      <c r="D647" s="155" t="s">
        <v>57</v>
      </c>
      <c r="E647" s="155" t="n">
        <v>206.762</v>
      </c>
      <c r="F647" s="67"/>
      <c r="G647" s="68"/>
    </row>
    <row r="648" customFormat="false" ht="38.25" hidden="false" customHeight="false" outlineLevel="0" collapsed="false">
      <c r="A648" s="155" t="s">
        <v>244</v>
      </c>
      <c r="B648" s="95" t="s">
        <v>245</v>
      </c>
      <c r="C648" s="124" t="s">
        <v>246</v>
      </c>
      <c r="D648" s="155" t="s">
        <v>193</v>
      </c>
      <c r="E648" s="155" t="n">
        <v>15</v>
      </c>
      <c r="F648" s="67"/>
      <c r="G648" s="68"/>
    </row>
    <row r="649" customFormat="false" ht="38.25" hidden="false" customHeight="false" outlineLevel="0" collapsed="false">
      <c r="A649" s="155" t="s">
        <v>247</v>
      </c>
      <c r="B649" s="95" t="s">
        <v>248</v>
      </c>
      <c r="C649" s="124" t="s">
        <v>249</v>
      </c>
      <c r="D649" s="155" t="s">
        <v>193</v>
      </c>
      <c r="E649" s="155" t="n">
        <v>15</v>
      </c>
      <c r="F649" s="67"/>
      <c r="G649" s="68"/>
    </row>
    <row r="650" customFormat="false" ht="14.25" hidden="false" customHeight="false" outlineLevel="0" collapsed="false">
      <c r="A650" s="155" t="s">
        <v>250</v>
      </c>
      <c r="B650" s="95" t="s">
        <v>251</v>
      </c>
      <c r="C650" s="124" t="s">
        <v>507</v>
      </c>
      <c r="D650" s="155" t="s">
        <v>22</v>
      </c>
      <c r="E650" s="155" t="n">
        <v>15</v>
      </c>
      <c r="F650" s="67"/>
      <c r="G650" s="68"/>
    </row>
    <row r="651" customFormat="false" ht="14.25" hidden="false" customHeight="false" outlineLevel="0" collapsed="false">
      <c r="A651" s="158" t="s">
        <v>508</v>
      </c>
      <c r="B651" s="158"/>
      <c r="C651" s="158"/>
      <c r="D651" s="158"/>
      <c r="E651" s="158"/>
      <c r="F651" s="74"/>
      <c r="G651" s="68"/>
    </row>
    <row r="652" customFormat="false" ht="14.25" hidden="false" customHeight="false" outlineLevel="0" collapsed="false">
      <c r="A652" s="155" t="n">
        <v>2</v>
      </c>
      <c r="B652" s="105"/>
      <c r="C652" s="165" t="s">
        <v>509</v>
      </c>
      <c r="D652" s="165"/>
      <c r="E652" s="165"/>
      <c r="F652" s="3"/>
      <c r="G652" s="4"/>
    </row>
    <row r="653" customFormat="false" ht="14.25" hidden="false" customHeight="false" outlineLevel="0" collapsed="false">
      <c r="A653" s="155" t="s">
        <v>255</v>
      </c>
      <c r="B653" s="105" t="s">
        <v>197</v>
      </c>
      <c r="C653" s="166" t="s">
        <v>509</v>
      </c>
      <c r="D653" s="156"/>
      <c r="E653" s="156"/>
      <c r="F653" s="3"/>
      <c r="G653" s="4"/>
    </row>
    <row r="654" customFormat="false" ht="25.5" hidden="false" customHeight="false" outlineLevel="0" collapsed="false">
      <c r="A654" s="155" t="s">
        <v>256</v>
      </c>
      <c r="B654" s="95" t="s">
        <v>510</v>
      </c>
      <c r="C654" s="124" t="s">
        <v>511</v>
      </c>
      <c r="D654" s="155" t="s">
        <v>45</v>
      </c>
      <c r="E654" s="155" t="n">
        <v>27.48</v>
      </c>
      <c r="F654" s="67"/>
      <c r="G654" s="68"/>
    </row>
    <row r="655" customFormat="false" ht="38.25" hidden="false" customHeight="false" outlineLevel="0" collapsed="false">
      <c r="A655" s="155" t="s">
        <v>259</v>
      </c>
      <c r="B655" s="95" t="s">
        <v>512</v>
      </c>
      <c r="C655" s="124" t="s">
        <v>513</v>
      </c>
      <c r="D655" s="155" t="s">
        <v>22</v>
      </c>
      <c r="E655" s="155" t="n">
        <v>5</v>
      </c>
      <c r="F655" s="67"/>
      <c r="G655" s="68"/>
    </row>
    <row r="656" customFormat="false" ht="25.5" hidden="false" customHeight="false" outlineLevel="0" collapsed="false">
      <c r="A656" s="155" t="s">
        <v>262</v>
      </c>
      <c r="B656" s="95" t="s">
        <v>514</v>
      </c>
      <c r="C656" s="124" t="s">
        <v>515</v>
      </c>
      <c r="D656" s="155" t="s">
        <v>45</v>
      </c>
      <c r="E656" s="155" t="n">
        <v>27.48</v>
      </c>
      <c r="F656" s="67"/>
      <c r="G656" s="68"/>
    </row>
    <row r="657" customFormat="false" ht="38.25" hidden="false" customHeight="false" outlineLevel="0" collapsed="false">
      <c r="A657" s="155" t="s">
        <v>265</v>
      </c>
      <c r="B657" s="95" t="s">
        <v>208</v>
      </c>
      <c r="C657" s="124" t="s">
        <v>516</v>
      </c>
      <c r="D657" s="155" t="s">
        <v>45</v>
      </c>
      <c r="E657" s="155" t="n">
        <v>27.48</v>
      </c>
      <c r="F657" s="67"/>
      <c r="G657" s="68"/>
    </row>
    <row r="658" customFormat="false" ht="25.5" hidden="false" customHeight="false" outlineLevel="0" collapsed="false">
      <c r="A658" s="155" t="s">
        <v>266</v>
      </c>
      <c r="B658" s="95" t="s">
        <v>211</v>
      </c>
      <c r="C658" s="124" t="s">
        <v>212</v>
      </c>
      <c r="D658" s="155" t="s">
        <v>16</v>
      </c>
      <c r="E658" s="155" t="n">
        <v>0.027</v>
      </c>
      <c r="F658" s="67"/>
      <c r="G658" s="68"/>
    </row>
    <row r="659" customFormat="false" ht="51" hidden="false" customHeight="false" outlineLevel="0" collapsed="false">
      <c r="A659" s="155" t="s">
        <v>267</v>
      </c>
      <c r="B659" s="95" t="s">
        <v>214</v>
      </c>
      <c r="C659" s="99" t="s">
        <v>215</v>
      </c>
      <c r="D659" s="155" t="s">
        <v>57</v>
      </c>
      <c r="E659" s="155" t="n">
        <v>61.434</v>
      </c>
      <c r="F659" s="67"/>
      <c r="G659" s="68"/>
    </row>
    <row r="660" customFormat="false" ht="38.25" hidden="false" customHeight="false" outlineLevel="0" collapsed="false">
      <c r="A660" s="155" t="s">
        <v>268</v>
      </c>
      <c r="B660" s="100" t="s">
        <v>217</v>
      </c>
      <c r="C660" s="99" t="s">
        <v>218</v>
      </c>
      <c r="D660" s="100" t="s">
        <v>57</v>
      </c>
      <c r="E660" s="100" t="n">
        <v>6.826</v>
      </c>
      <c r="F660" s="67"/>
      <c r="G660" s="68"/>
    </row>
    <row r="661" customFormat="false" ht="51" hidden="false" customHeight="false" outlineLevel="0" collapsed="false">
      <c r="A661" s="155" t="s">
        <v>269</v>
      </c>
      <c r="B661" s="95" t="s">
        <v>220</v>
      </c>
      <c r="C661" s="124" t="s">
        <v>221</v>
      </c>
      <c r="D661" s="155" t="s">
        <v>29</v>
      </c>
      <c r="E661" s="63" t="n">
        <v>59.357</v>
      </c>
      <c r="F661" s="67"/>
      <c r="G661" s="68"/>
    </row>
    <row r="662" customFormat="false" ht="25.5" hidden="false" customHeight="false" outlineLevel="0" collapsed="false">
      <c r="A662" s="155" t="s">
        <v>270</v>
      </c>
      <c r="B662" s="95" t="s">
        <v>223</v>
      </c>
      <c r="C662" s="124" t="s">
        <v>224</v>
      </c>
      <c r="D662" s="155" t="s">
        <v>57</v>
      </c>
      <c r="E662" s="155" t="n">
        <v>6.32</v>
      </c>
      <c r="F662" s="67"/>
      <c r="G662" s="68"/>
    </row>
    <row r="663" customFormat="false" ht="51" hidden="false" customHeight="false" outlineLevel="0" collapsed="false">
      <c r="A663" s="155" t="s">
        <v>271</v>
      </c>
      <c r="B663" s="95" t="s">
        <v>226</v>
      </c>
      <c r="C663" s="124" t="s">
        <v>227</v>
      </c>
      <c r="D663" s="155" t="s">
        <v>57</v>
      </c>
      <c r="E663" s="155" t="n">
        <v>17.295</v>
      </c>
      <c r="F663" s="67"/>
      <c r="G663" s="68"/>
    </row>
    <row r="664" customFormat="false" ht="76.5" hidden="false" customHeight="false" outlineLevel="0" collapsed="false">
      <c r="A664" s="155" t="s">
        <v>272</v>
      </c>
      <c r="B664" s="95" t="s">
        <v>229</v>
      </c>
      <c r="C664" s="98" t="s">
        <v>230</v>
      </c>
      <c r="D664" s="155" t="s">
        <v>57</v>
      </c>
      <c r="E664" s="155" t="n">
        <v>38.255</v>
      </c>
      <c r="F664" s="67"/>
      <c r="G664" s="68"/>
    </row>
    <row r="665" customFormat="false" ht="38.25" hidden="false" customHeight="false" outlineLevel="0" collapsed="false">
      <c r="A665" s="155" t="s">
        <v>273</v>
      </c>
      <c r="B665" s="157" t="s">
        <v>232</v>
      </c>
      <c r="C665" s="99" t="s">
        <v>233</v>
      </c>
      <c r="D665" s="157" t="s">
        <v>57</v>
      </c>
      <c r="E665" s="157" t="n">
        <v>4.251</v>
      </c>
      <c r="F665" s="67"/>
      <c r="G665" s="68"/>
    </row>
    <row r="666" customFormat="false" ht="51" hidden="false" customHeight="false" outlineLevel="0" collapsed="false">
      <c r="A666" s="155" t="s">
        <v>274</v>
      </c>
      <c r="B666" s="95" t="s">
        <v>235</v>
      </c>
      <c r="C666" s="101" t="s">
        <v>236</v>
      </c>
      <c r="D666" s="155" t="s">
        <v>57</v>
      </c>
      <c r="E666" s="155" t="n">
        <v>23.615</v>
      </c>
      <c r="F666" s="67"/>
      <c r="G666" s="68"/>
    </row>
    <row r="667" customFormat="false" ht="51" hidden="false" customHeight="false" outlineLevel="0" collapsed="false">
      <c r="A667" s="155" t="s">
        <v>275</v>
      </c>
      <c r="B667" s="95" t="s">
        <v>238</v>
      </c>
      <c r="C667" s="101" t="s">
        <v>239</v>
      </c>
      <c r="D667" s="155" t="s">
        <v>57</v>
      </c>
      <c r="E667" s="155" t="n">
        <v>23.615</v>
      </c>
      <c r="F667" s="67"/>
      <c r="G667" s="68"/>
    </row>
    <row r="668" customFormat="false" ht="51" hidden="false" customHeight="false" outlineLevel="0" collapsed="false">
      <c r="A668" s="155" t="s">
        <v>276</v>
      </c>
      <c r="B668" s="95" t="s">
        <v>235</v>
      </c>
      <c r="C668" s="101" t="s">
        <v>241</v>
      </c>
      <c r="D668" s="155" t="s">
        <v>57</v>
      </c>
      <c r="E668" s="155" t="n">
        <v>23.615</v>
      </c>
      <c r="F668" s="67"/>
      <c r="G668" s="68"/>
    </row>
    <row r="669" customFormat="false" ht="51" hidden="false" customHeight="false" outlineLevel="0" collapsed="false">
      <c r="A669" s="155" t="s">
        <v>277</v>
      </c>
      <c r="B669" s="95" t="s">
        <v>238</v>
      </c>
      <c r="C669" s="101" t="s">
        <v>243</v>
      </c>
      <c r="D669" s="155" t="s">
        <v>57</v>
      </c>
      <c r="E669" s="155" t="n">
        <v>23.615</v>
      </c>
      <c r="F669" s="67"/>
      <c r="G669" s="68"/>
    </row>
    <row r="670" customFormat="false" ht="38.25" hidden="false" customHeight="false" outlineLevel="0" collapsed="false">
      <c r="A670" s="155" t="s">
        <v>278</v>
      </c>
      <c r="B670" s="95" t="s">
        <v>245</v>
      </c>
      <c r="C670" s="124" t="s">
        <v>246</v>
      </c>
      <c r="D670" s="155" t="s">
        <v>193</v>
      </c>
      <c r="E670" s="155" t="n">
        <v>2</v>
      </c>
      <c r="F670" s="67"/>
      <c r="G670" s="68"/>
    </row>
    <row r="671" customFormat="false" ht="38.25" hidden="false" customHeight="false" outlineLevel="0" collapsed="false">
      <c r="A671" s="155" t="s">
        <v>279</v>
      </c>
      <c r="B671" s="95" t="s">
        <v>248</v>
      </c>
      <c r="C671" s="124" t="s">
        <v>249</v>
      </c>
      <c r="D671" s="155" t="s">
        <v>193</v>
      </c>
      <c r="E671" s="155" t="n">
        <v>2</v>
      </c>
      <c r="F671" s="67"/>
      <c r="G671" s="68"/>
    </row>
    <row r="672" customFormat="false" ht="14.25" hidden="false" customHeight="false" outlineLevel="0" collapsed="false">
      <c r="A672" s="155" t="s">
        <v>280</v>
      </c>
      <c r="B672" s="95" t="s">
        <v>251</v>
      </c>
      <c r="C672" s="124" t="s">
        <v>517</v>
      </c>
      <c r="D672" s="155" t="s">
        <v>22</v>
      </c>
      <c r="E672" s="155" t="n">
        <v>2</v>
      </c>
      <c r="F672" s="67"/>
      <c r="G672" s="68"/>
    </row>
    <row r="673" customFormat="false" ht="14.25" hidden="false" customHeight="false" outlineLevel="0" collapsed="false">
      <c r="A673" s="158" t="s">
        <v>518</v>
      </c>
      <c r="B673" s="158"/>
      <c r="C673" s="158"/>
      <c r="D673" s="158"/>
      <c r="E673" s="158"/>
      <c r="F673" s="74"/>
      <c r="G673" s="68"/>
    </row>
    <row r="674" customFormat="false" ht="14.25" hidden="false" customHeight="false" outlineLevel="0" collapsed="false">
      <c r="A674" s="155" t="n">
        <v>3</v>
      </c>
      <c r="B674" s="105"/>
      <c r="C674" s="165" t="s">
        <v>195</v>
      </c>
      <c r="D674" s="165"/>
      <c r="E674" s="165"/>
      <c r="F674" s="3"/>
      <c r="G674" s="4"/>
    </row>
    <row r="675" customFormat="false" ht="14.25" hidden="false" customHeight="false" outlineLevel="0" collapsed="false">
      <c r="A675" s="155" t="s">
        <v>284</v>
      </c>
      <c r="B675" s="105" t="s">
        <v>197</v>
      </c>
      <c r="C675" s="166" t="s">
        <v>195</v>
      </c>
      <c r="D675" s="156"/>
      <c r="E675" s="156"/>
      <c r="F675" s="3"/>
      <c r="G675" s="4"/>
    </row>
    <row r="676" customFormat="false" ht="25.5" hidden="false" customHeight="false" outlineLevel="0" collapsed="false">
      <c r="A676" s="155" t="s">
        <v>286</v>
      </c>
      <c r="B676" s="95" t="s">
        <v>199</v>
      </c>
      <c r="C676" s="124" t="s">
        <v>200</v>
      </c>
      <c r="D676" s="155" t="s">
        <v>45</v>
      </c>
      <c r="E676" s="155" t="n">
        <v>24.73</v>
      </c>
      <c r="F676" s="67"/>
      <c r="G676" s="68"/>
    </row>
    <row r="677" customFormat="false" ht="38.25" hidden="false" customHeight="false" outlineLevel="0" collapsed="false">
      <c r="A677" s="155" t="s">
        <v>290</v>
      </c>
      <c r="B677" s="95" t="s">
        <v>202</v>
      </c>
      <c r="C677" s="124" t="s">
        <v>203</v>
      </c>
      <c r="D677" s="155" t="s">
        <v>22</v>
      </c>
      <c r="E677" s="155" t="n">
        <v>5</v>
      </c>
      <c r="F677" s="67"/>
      <c r="G677" s="68"/>
    </row>
    <row r="678" customFormat="false" ht="25.5" hidden="false" customHeight="false" outlineLevel="0" collapsed="false">
      <c r="A678" s="155" t="s">
        <v>294</v>
      </c>
      <c r="B678" s="95" t="s">
        <v>205</v>
      </c>
      <c r="C678" s="124" t="s">
        <v>206</v>
      </c>
      <c r="D678" s="155" t="s">
        <v>45</v>
      </c>
      <c r="E678" s="155" t="n">
        <v>24.73</v>
      </c>
      <c r="F678" s="67"/>
      <c r="G678" s="68"/>
    </row>
    <row r="679" customFormat="false" ht="38.25" hidden="false" customHeight="false" outlineLevel="0" collapsed="false">
      <c r="A679" s="155" t="s">
        <v>295</v>
      </c>
      <c r="B679" s="95" t="s">
        <v>208</v>
      </c>
      <c r="C679" s="124" t="s">
        <v>209</v>
      </c>
      <c r="D679" s="155" t="s">
        <v>45</v>
      </c>
      <c r="E679" s="155" t="n">
        <v>24.73</v>
      </c>
      <c r="F679" s="67"/>
      <c r="G679" s="68"/>
    </row>
    <row r="680" customFormat="false" ht="25.5" hidden="false" customHeight="false" outlineLevel="0" collapsed="false">
      <c r="A680" s="155" t="s">
        <v>296</v>
      </c>
      <c r="B680" s="95" t="s">
        <v>211</v>
      </c>
      <c r="C680" s="124" t="s">
        <v>212</v>
      </c>
      <c r="D680" s="155" t="s">
        <v>16</v>
      </c>
      <c r="E680" s="155" t="n">
        <v>0.025</v>
      </c>
      <c r="F680" s="67"/>
      <c r="G680" s="68"/>
    </row>
    <row r="681" customFormat="false" ht="38.25" hidden="false" customHeight="false" outlineLevel="0" collapsed="false">
      <c r="A681" s="155" t="s">
        <v>297</v>
      </c>
      <c r="B681" s="95" t="s">
        <v>217</v>
      </c>
      <c r="C681" s="124" t="s">
        <v>529</v>
      </c>
      <c r="D681" s="155" t="s">
        <v>57</v>
      </c>
      <c r="E681" s="155" t="n">
        <v>38.395</v>
      </c>
      <c r="F681" s="67"/>
      <c r="G681" s="68"/>
    </row>
    <row r="682" customFormat="false" ht="51" hidden="false" customHeight="false" outlineLevel="0" collapsed="false">
      <c r="A682" s="155" t="s">
        <v>298</v>
      </c>
      <c r="B682" s="95" t="s">
        <v>220</v>
      </c>
      <c r="C682" s="124" t="s">
        <v>221</v>
      </c>
      <c r="D682" s="155" t="s">
        <v>29</v>
      </c>
      <c r="E682" s="63" t="n">
        <v>73.133</v>
      </c>
      <c r="F682" s="67"/>
      <c r="G682" s="68"/>
    </row>
    <row r="683" customFormat="false" ht="25.5" hidden="false" customHeight="false" outlineLevel="0" collapsed="false">
      <c r="A683" s="155" t="s">
        <v>299</v>
      </c>
      <c r="B683" s="95" t="s">
        <v>223</v>
      </c>
      <c r="C683" s="124" t="s">
        <v>224</v>
      </c>
      <c r="D683" s="155" t="s">
        <v>57</v>
      </c>
      <c r="E683" s="155" t="n">
        <v>5.193</v>
      </c>
      <c r="F683" s="67"/>
      <c r="G683" s="68"/>
    </row>
    <row r="684" customFormat="false" ht="51" hidden="false" customHeight="false" outlineLevel="0" collapsed="false">
      <c r="A684" s="155" t="s">
        <v>300</v>
      </c>
      <c r="B684" s="95" t="s">
        <v>226</v>
      </c>
      <c r="C684" s="124" t="s">
        <v>227</v>
      </c>
      <c r="D684" s="155" t="s">
        <v>57</v>
      </c>
      <c r="E684" s="155" t="n">
        <v>13.069</v>
      </c>
      <c r="F684" s="67"/>
      <c r="G684" s="68"/>
    </row>
    <row r="685" customFormat="false" ht="76.5" hidden="false" customHeight="false" outlineLevel="0" collapsed="false">
      <c r="A685" s="155" t="s">
        <v>301</v>
      </c>
      <c r="B685" s="95" t="s">
        <v>229</v>
      </c>
      <c r="C685" s="98" t="s">
        <v>230</v>
      </c>
      <c r="D685" s="155" t="s">
        <v>57</v>
      </c>
      <c r="E685" s="155" t="n">
        <v>17.028</v>
      </c>
      <c r="F685" s="67"/>
      <c r="G685" s="68"/>
    </row>
    <row r="686" customFormat="false" ht="38.25" hidden="false" customHeight="false" outlineLevel="0" collapsed="false">
      <c r="A686" s="155" t="s">
        <v>302</v>
      </c>
      <c r="B686" s="157" t="s">
        <v>232</v>
      </c>
      <c r="C686" s="99" t="s">
        <v>233</v>
      </c>
      <c r="D686" s="157" t="s">
        <v>57</v>
      </c>
      <c r="E686" s="157" t="n">
        <v>1.892</v>
      </c>
      <c r="F686" s="67"/>
      <c r="G686" s="68"/>
    </row>
    <row r="687" customFormat="false" ht="51" hidden="false" customHeight="false" outlineLevel="0" collapsed="false">
      <c r="A687" s="155" t="s">
        <v>303</v>
      </c>
      <c r="B687" s="95" t="s">
        <v>235</v>
      </c>
      <c r="C687" s="101" t="s">
        <v>236</v>
      </c>
      <c r="D687" s="155" t="s">
        <v>57</v>
      </c>
      <c r="E687" s="155" t="n">
        <v>18.262</v>
      </c>
      <c r="F687" s="67"/>
      <c r="G687" s="68"/>
    </row>
    <row r="688" customFormat="false" ht="51" hidden="false" customHeight="false" outlineLevel="0" collapsed="false">
      <c r="A688" s="155" t="s">
        <v>304</v>
      </c>
      <c r="B688" s="95" t="s">
        <v>238</v>
      </c>
      <c r="C688" s="101" t="s">
        <v>239</v>
      </c>
      <c r="D688" s="155" t="s">
        <v>57</v>
      </c>
      <c r="E688" s="155" t="n">
        <v>18.262</v>
      </c>
      <c r="F688" s="67"/>
      <c r="G688" s="68"/>
    </row>
    <row r="689" customFormat="false" ht="51" hidden="false" customHeight="false" outlineLevel="0" collapsed="false">
      <c r="A689" s="155" t="s">
        <v>521</v>
      </c>
      <c r="B689" s="95" t="s">
        <v>235</v>
      </c>
      <c r="C689" s="101" t="s">
        <v>241</v>
      </c>
      <c r="D689" s="155" t="s">
        <v>57</v>
      </c>
      <c r="E689" s="155" t="n">
        <v>18.262</v>
      </c>
      <c r="F689" s="67"/>
      <c r="G689" s="68"/>
    </row>
    <row r="690" customFormat="false" ht="51" hidden="false" customHeight="false" outlineLevel="0" collapsed="false">
      <c r="A690" s="155" t="s">
        <v>522</v>
      </c>
      <c r="B690" s="95" t="s">
        <v>238</v>
      </c>
      <c r="C690" s="101" t="s">
        <v>243</v>
      </c>
      <c r="D690" s="155" t="s">
        <v>57</v>
      </c>
      <c r="E690" s="155" t="n">
        <v>18.262</v>
      </c>
      <c r="F690" s="67"/>
      <c r="G690" s="68"/>
    </row>
    <row r="691" customFormat="false" ht="38.25" hidden="false" customHeight="false" outlineLevel="0" collapsed="false">
      <c r="A691" s="155" t="s">
        <v>523</v>
      </c>
      <c r="B691" s="95" t="s">
        <v>245</v>
      </c>
      <c r="C691" s="124" t="s">
        <v>246</v>
      </c>
      <c r="D691" s="155" t="s">
        <v>193</v>
      </c>
      <c r="E691" s="155" t="n">
        <v>1</v>
      </c>
      <c r="F691" s="67"/>
      <c r="G691" s="68"/>
    </row>
    <row r="692" customFormat="false" ht="38.25" hidden="false" customHeight="false" outlineLevel="0" collapsed="false">
      <c r="A692" s="155" t="s">
        <v>524</v>
      </c>
      <c r="B692" s="95" t="s">
        <v>248</v>
      </c>
      <c r="C692" s="124" t="s">
        <v>249</v>
      </c>
      <c r="D692" s="155" t="s">
        <v>193</v>
      </c>
      <c r="E692" s="155" t="n">
        <v>1</v>
      </c>
      <c r="F692" s="67"/>
      <c r="G692" s="68"/>
    </row>
    <row r="693" customFormat="false" ht="14.25" hidden="false" customHeight="false" outlineLevel="0" collapsed="false">
      <c r="A693" s="155" t="s">
        <v>525</v>
      </c>
      <c r="B693" s="95" t="s">
        <v>251</v>
      </c>
      <c r="C693" s="124" t="s">
        <v>252</v>
      </c>
      <c r="D693" s="155" t="s">
        <v>22</v>
      </c>
      <c r="E693" s="155" t="n">
        <v>1</v>
      </c>
      <c r="F693" s="67"/>
      <c r="G693" s="68"/>
    </row>
    <row r="694" customFormat="false" ht="14.25" hidden="false" customHeight="false" outlineLevel="0" collapsed="false">
      <c r="A694" s="158" t="s">
        <v>253</v>
      </c>
      <c r="B694" s="158"/>
      <c r="C694" s="158"/>
      <c r="D694" s="158"/>
      <c r="E694" s="158"/>
      <c r="F694" s="74"/>
      <c r="G694" s="68"/>
    </row>
    <row r="695" customFormat="false" ht="14.25" hidden="false" customHeight="false" outlineLevel="0" collapsed="false">
      <c r="A695" s="155" t="n">
        <v>4</v>
      </c>
      <c r="B695" s="105"/>
      <c r="C695" s="165" t="s">
        <v>254</v>
      </c>
      <c r="D695" s="165"/>
      <c r="E695" s="165"/>
      <c r="F695" s="3"/>
      <c r="G695" s="4"/>
    </row>
    <row r="696" customFormat="false" ht="14.25" hidden="false" customHeight="false" outlineLevel="0" collapsed="false">
      <c r="A696" s="155" t="s">
        <v>310</v>
      </c>
      <c r="B696" s="105" t="s">
        <v>197</v>
      </c>
      <c r="C696" s="166" t="s">
        <v>254</v>
      </c>
      <c r="D696" s="156"/>
      <c r="E696" s="156"/>
      <c r="F696" s="3"/>
      <c r="G696" s="4"/>
    </row>
    <row r="697" customFormat="false" ht="25.5" hidden="false" customHeight="false" outlineLevel="0" collapsed="false">
      <c r="A697" s="155" t="s">
        <v>312</v>
      </c>
      <c r="B697" s="95" t="s">
        <v>257</v>
      </c>
      <c r="C697" s="124" t="s">
        <v>258</v>
      </c>
      <c r="D697" s="155" t="s">
        <v>45</v>
      </c>
      <c r="E697" s="155" t="n">
        <v>70.63</v>
      </c>
      <c r="F697" s="67"/>
      <c r="G697" s="68"/>
    </row>
    <row r="698" customFormat="false" ht="38.25" hidden="false" customHeight="false" outlineLevel="0" collapsed="false">
      <c r="A698" s="155" t="s">
        <v>315</v>
      </c>
      <c r="B698" s="95" t="s">
        <v>260</v>
      </c>
      <c r="C698" s="124" t="s">
        <v>261</v>
      </c>
      <c r="D698" s="155" t="s">
        <v>22</v>
      </c>
      <c r="E698" s="155" t="n">
        <v>8</v>
      </c>
      <c r="F698" s="67"/>
      <c r="G698" s="68"/>
    </row>
    <row r="699" customFormat="false" ht="25.5" hidden="false" customHeight="false" outlineLevel="0" collapsed="false">
      <c r="A699" s="155" t="s">
        <v>316</v>
      </c>
      <c r="B699" s="95" t="s">
        <v>263</v>
      </c>
      <c r="C699" s="124" t="s">
        <v>264</v>
      </c>
      <c r="D699" s="155" t="s">
        <v>45</v>
      </c>
      <c r="E699" s="155" t="n">
        <v>70.63</v>
      </c>
      <c r="F699" s="67"/>
      <c r="G699" s="68"/>
    </row>
    <row r="700" customFormat="false" ht="38.25" hidden="false" customHeight="false" outlineLevel="0" collapsed="false">
      <c r="A700" s="155" t="s">
        <v>317</v>
      </c>
      <c r="B700" s="95" t="s">
        <v>208</v>
      </c>
      <c r="C700" s="124" t="s">
        <v>209</v>
      </c>
      <c r="D700" s="155" t="s">
        <v>45</v>
      </c>
      <c r="E700" s="155" t="n">
        <v>70.63</v>
      </c>
      <c r="F700" s="67"/>
      <c r="G700" s="68"/>
    </row>
    <row r="701" customFormat="false" ht="25.5" hidden="false" customHeight="false" outlineLevel="0" collapsed="false">
      <c r="A701" s="155" t="s">
        <v>318</v>
      </c>
      <c r="B701" s="95" t="s">
        <v>211</v>
      </c>
      <c r="C701" s="124" t="s">
        <v>212</v>
      </c>
      <c r="D701" s="155" t="s">
        <v>16</v>
      </c>
      <c r="E701" s="155" t="n">
        <v>0.071</v>
      </c>
      <c r="F701" s="67"/>
      <c r="G701" s="68"/>
    </row>
    <row r="702" customFormat="false" ht="38.25" hidden="false" customHeight="false" outlineLevel="0" collapsed="false">
      <c r="A702" s="155" t="s">
        <v>319</v>
      </c>
      <c r="B702" s="95" t="s">
        <v>217</v>
      </c>
      <c r="C702" s="124" t="s">
        <v>529</v>
      </c>
      <c r="D702" s="155" t="s">
        <v>57</v>
      </c>
      <c r="E702" s="155" t="n">
        <v>34.914</v>
      </c>
      <c r="F702" s="67"/>
      <c r="G702" s="68"/>
    </row>
    <row r="703" customFormat="false" ht="38.25" hidden="false" customHeight="false" outlineLevel="0" collapsed="false">
      <c r="A703" s="155" t="s">
        <v>320</v>
      </c>
      <c r="B703" s="95" t="s">
        <v>214</v>
      </c>
      <c r="C703" s="124" t="s">
        <v>530</v>
      </c>
      <c r="D703" s="155" t="s">
        <v>57</v>
      </c>
      <c r="E703" s="155" t="n">
        <v>86.093</v>
      </c>
      <c r="F703" s="67"/>
      <c r="G703" s="68"/>
    </row>
    <row r="704" customFormat="false" ht="51" hidden="false" customHeight="false" outlineLevel="0" collapsed="false">
      <c r="A704" s="155" t="s">
        <v>321</v>
      </c>
      <c r="B704" s="95" t="s">
        <v>220</v>
      </c>
      <c r="C704" s="124" t="s">
        <v>221</v>
      </c>
      <c r="D704" s="155" t="s">
        <v>29</v>
      </c>
      <c r="E704" s="63" t="n">
        <v>121.006</v>
      </c>
      <c r="F704" s="67"/>
      <c r="G704" s="68"/>
    </row>
    <row r="705" customFormat="false" ht="25.5" hidden="false" customHeight="false" outlineLevel="0" collapsed="false">
      <c r="A705" s="155" t="s">
        <v>322</v>
      </c>
      <c r="B705" s="95" t="s">
        <v>223</v>
      </c>
      <c r="C705" s="124" t="s">
        <v>224</v>
      </c>
      <c r="D705" s="155" t="s">
        <v>57</v>
      </c>
      <c r="E705" s="155" t="n">
        <v>14.126</v>
      </c>
      <c r="F705" s="67"/>
      <c r="G705" s="68"/>
    </row>
    <row r="706" customFormat="false" ht="51" hidden="false" customHeight="false" outlineLevel="0" collapsed="false">
      <c r="A706" s="155" t="s">
        <v>323</v>
      </c>
      <c r="B706" s="95" t="s">
        <v>226</v>
      </c>
      <c r="C706" s="124" t="s">
        <v>227</v>
      </c>
      <c r="D706" s="155" t="s">
        <v>57</v>
      </c>
      <c r="E706" s="155" t="n">
        <v>33.097</v>
      </c>
      <c r="F706" s="67"/>
      <c r="G706" s="68"/>
    </row>
    <row r="707" customFormat="false" ht="76.5" hidden="false" customHeight="false" outlineLevel="0" collapsed="false">
      <c r="A707" s="155" t="s">
        <v>324</v>
      </c>
      <c r="B707" s="95" t="s">
        <v>229</v>
      </c>
      <c r="C707" s="98" t="s">
        <v>230</v>
      </c>
      <c r="D707" s="155" t="s">
        <v>57</v>
      </c>
      <c r="E707" s="155" t="n">
        <v>64.409</v>
      </c>
      <c r="F707" s="67"/>
      <c r="G707" s="68"/>
    </row>
    <row r="708" customFormat="false" ht="38.25" hidden="false" customHeight="false" outlineLevel="0" collapsed="false">
      <c r="A708" s="155" t="s">
        <v>531</v>
      </c>
      <c r="B708" s="157" t="s">
        <v>232</v>
      </c>
      <c r="C708" s="99" t="s">
        <v>233</v>
      </c>
      <c r="D708" s="157" t="s">
        <v>57</v>
      </c>
      <c r="E708" s="157" t="n">
        <v>7.157</v>
      </c>
      <c r="F708" s="67"/>
      <c r="G708" s="68"/>
    </row>
    <row r="709" customFormat="false" ht="51" hidden="false" customHeight="false" outlineLevel="0" collapsed="false">
      <c r="A709" s="155" t="s">
        <v>532</v>
      </c>
      <c r="B709" s="95" t="s">
        <v>235</v>
      </c>
      <c r="C709" s="101" t="s">
        <v>236</v>
      </c>
      <c r="D709" s="155" t="s">
        <v>57</v>
      </c>
      <c r="E709" s="155" t="n">
        <v>47.223</v>
      </c>
      <c r="F709" s="67"/>
      <c r="G709" s="68"/>
    </row>
    <row r="710" customFormat="false" ht="51" hidden="false" customHeight="false" outlineLevel="0" collapsed="false">
      <c r="A710" s="155" t="s">
        <v>533</v>
      </c>
      <c r="B710" s="95" t="s">
        <v>238</v>
      </c>
      <c r="C710" s="101" t="s">
        <v>239</v>
      </c>
      <c r="D710" s="155" t="s">
        <v>57</v>
      </c>
      <c r="E710" s="155" t="n">
        <v>47.223</v>
      </c>
      <c r="F710" s="67"/>
      <c r="G710" s="68"/>
    </row>
    <row r="711" customFormat="false" ht="51" hidden="false" customHeight="false" outlineLevel="0" collapsed="false">
      <c r="A711" s="155" t="s">
        <v>534</v>
      </c>
      <c r="B711" s="95" t="s">
        <v>235</v>
      </c>
      <c r="C711" s="101" t="s">
        <v>241</v>
      </c>
      <c r="D711" s="155" t="s">
        <v>57</v>
      </c>
      <c r="E711" s="155" t="n">
        <v>47.223</v>
      </c>
      <c r="F711" s="67"/>
      <c r="G711" s="68"/>
    </row>
    <row r="712" customFormat="false" ht="51" hidden="false" customHeight="false" outlineLevel="0" collapsed="false">
      <c r="A712" s="155" t="s">
        <v>535</v>
      </c>
      <c r="B712" s="95" t="s">
        <v>238</v>
      </c>
      <c r="C712" s="101" t="s">
        <v>243</v>
      </c>
      <c r="D712" s="155" t="s">
        <v>57</v>
      </c>
      <c r="E712" s="155" t="n">
        <v>47.223</v>
      </c>
      <c r="F712" s="67"/>
      <c r="G712" s="68"/>
    </row>
    <row r="713" customFormat="false" ht="38.25" hidden="false" customHeight="false" outlineLevel="0" collapsed="false">
      <c r="A713" s="155" t="s">
        <v>536</v>
      </c>
      <c r="B713" s="95" t="s">
        <v>245</v>
      </c>
      <c r="C713" s="124" t="s">
        <v>246</v>
      </c>
      <c r="D713" s="155" t="s">
        <v>193</v>
      </c>
      <c r="E713" s="155" t="n">
        <v>14</v>
      </c>
      <c r="F713" s="67"/>
      <c r="G713" s="68"/>
    </row>
    <row r="714" customFormat="false" ht="38.25" hidden="false" customHeight="false" outlineLevel="0" collapsed="false">
      <c r="A714" s="155" t="s">
        <v>537</v>
      </c>
      <c r="B714" s="95" t="s">
        <v>248</v>
      </c>
      <c r="C714" s="124" t="s">
        <v>249</v>
      </c>
      <c r="D714" s="155" t="s">
        <v>193</v>
      </c>
      <c r="E714" s="155" t="n">
        <v>14</v>
      </c>
      <c r="F714" s="67"/>
      <c r="G714" s="68"/>
    </row>
    <row r="715" customFormat="false" ht="14.25" hidden="false" customHeight="false" outlineLevel="0" collapsed="false">
      <c r="A715" s="155" t="s">
        <v>538</v>
      </c>
      <c r="B715" s="95" t="s">
        <v>251</v>
      </c>
      <c r="C715" s="124" t="s">
        <v>281</v>
      </c>
      <c r="D715" s="155" t="s">
        <v>22</v>
      </c>
      <c r="E715" s="155" t="n">
        <v>14</v>
      </c>
      <c r="F715" s="67"/>
      <c r="G715" s="68"/>
    </row>
    <row r="716" customFormat="false" ht="14.25" hidden="false" customHeight="false" outlineLevel="0" collapsed="false">
      <c r="A716" s="158" t="s">
        <v>282</v>
      </c>
      <c r="B716" s="158"/>
      <c r="C716" s="158"/>
      <c r="D716" s="158"/>
      <c r="E716" s="158"/>
      <c r="F716" s="74"/>
      <c r="G716" s="68"/>
    </row>
    <row r="717" customFormat="false" ht="14.25" hidden="false" customHeight="true" outlineLevel="0" collapsed="false">
      <c r="A717" s="155" t="n">
        <v>5</v>
      </c>
      <c r="B717" s="105"/>
      <c r="C717" s="96" t="s">
        <v>283</v>
      </c>
      <c r="D717" s="96"/>
      <c r="E717" s="96"/>
      <c r="F717" s="3"/>
      <c r="G717" s="4"/>
    </row>
    <row r="718" customFormat="false" ht="51" hidden="false" customHeight="false" outlineLevel="0" collapsed="false">
      <c r="A718" s="155" t="s">
        <v>539</v>
      </c>
      <c r="B718" s="105" t="s">
        <v>285</v>
      </c>
      <c r="C718" s="167" t="s">
        <v>283</v>
      </c>
      <c r="D718" s="156"/>
      <c r="E718" s="156"/>
      <c r="F718" s="3"/>
      <c r="G718" s="4"/>
    </row>
    <row r="719" customFormat="false" ht="25.5" hidden="false" customHeight="false" outlineLevel="0" collapsed="false">
      <c r="A719" s="155" t="s">
        <v>540</v>
      </c>
      <c r="B719" s="95" t="s">
        <v>287</v>
      </c>
      <c r="C719" s="124" t="s">
        <v>288</v>
      </c>
      <c r="D719" s="155" t="s">
        <v>289</v>
      </c>
      <c r="E719" s="155" t="n">
        <v>9</v>
      </c>
      <c r="F719" s="67"/>
      <c r="G719" s="68"/>
    </row>
    <row r="720" customFormat="false" ht="38.25" hidden="false" customHeight="false" outlineLevel="0" collapsed="false">
      <c r="A720" s="155" t="s">
        <v>541</v>
      </c>
      <c r="B720" s="95" t="s">
        <v>291</v>
      </c>
      <c r="C720" s="124" t="s">
        <v>292</v>
      </c>
      <c r="D720" s="155" t="s">
        <v>293</v>
      </c>
      <c r="E720" s="155" t="n">
        <v>-15</v>
      </c>
      <c r="F720" s="67"/>
      <c r="G720" s="68"/>
    </row>
    <row r="721" customFormat="false" ht="25.5" hidden="false" customHeight="false" outlineLevel="0" collapsed="false">
      <c r="A721" s="155" t="s">
        <v>542</v>
      </c>
      <c r="B721" s="95" t="s">
        <v>211</v>
      </c>
      <c r="C721" s="124" t="s">
        <v>212</v>
      </c>
      <c r="D721" s="155" t="s">
        <v>16</v>
      </c>
      <c r="E721" s="155" t="n">
        <v>0.054</v>
      </c>
      <c r="F721" s="67"/>
      <c r="G721" s="68"/>
    </row>
    <row r="722" customFormat="false" ht="51" hidden="false" customHeight="false" outlineLevel="0" collapsed="false">
      <c r="A722" s="155" t="s">
        <v>543</v>
      </c>
      <c r="B722" s="95" t="s">
        <v>214</v>
      </c>
      <c r="C722" s="99" t="s">
        <v>215</v>
      </c>
      <c r="D722" s="155" t="s">
        <v>57</v>
      </c>
      <c r="E722" s="155" t="n">
        <v>74.672</v>
      </c>
      <c r="F722" s="67"/>
      <c r="G722" s="68"/>
    </row>
    <row r="723" customFormat="false" ht="38.25" hidden="false" customHeight="false" outlineLevel="0" collapsed="false">
      <c r="A723" s="155" t="s">
        <v>544</v>
      </c>
      <c r="B723" s="100" t="s">
        <v>217</v>
      </c>
      <c r="C723" s="99" t="s">
        <v>218</v>
      </c>
      <c r="D723" s="100" t="s">
        <v>57</v>
      </c>
      <c r="E723" s="100" t="n">
        <v>8.297</v>
      </c>
      <c r="F723" s="67"/>
      <c r="G723" s="68"/>
    </row>
    <row r="724" customFormat="false" ht="25.5" hidden="false" customHeight="false" outlineLevel="0" collapsed="false">
      <c r="A724" s="155" t="s">
        <v>547</v>
      </c>
      <c r="B724" s="95" t="s">
        <v>223</v>
      </c>
      <c r="C724" s="124" t="s">
        <v>224</v>
      </c>
      <c r="D724" s="155" t="s">
        <v>57</v>
      </c>
      <c r="E724" s="155" t="n">
        <v>2.492</v>
      </c>
      <c r="F724" s="67"/>
      <c r="G724" s="68"/>
    </row>
    <row r="725" customFormat="false" ht="76.5" hidden="false" customHeight="false" outlineLevel="0" collapsed="false">
      <c r="A725" s="155" t="s">
        <v>549</v>
      </c>
      <c r="B725" s="95" t="s">
        <v>229</v>
      </c>
      <c r="C725" s="98" t="s">
        <v>230</v>
      </c>
      <c r="D725" s="155" t="s">
        <v>57</v>
      </c>
      <c r="E725" s="155" t="n">
        <v>43.53</v>
      </c>
      <c r="F725" s="67"/>
      <c r="G725" s="68"/>
    </row>
    <row r="726" customFormat="false" ht="38.25" hidden="false" customHeight="false" outlineLevel="0" collapsed="false">
      <c r="A726" s="155" t="s">
        <v>550</v>
      </c>
      <c r="B726" s="157" t="s">
        <v>232</v>
      </c>
      <c r="C726" s="99" t="s">
        <v>233</v>
      </c>
      <c r="D726" s="157" t="s">
        <v>57</v>
      </c>
      <c r="E726" s="157" t="n">
        <v>4.837</v>
      </c>
      <c r="F726" s="67"/>
      <c r="G726" s="68"/>
    </row>
    <row r="727" customFormat="false" ht="51" hidden="false" customHeight="false" outlineLevel="0" collapsed="false">
      <c r="A727" s="155" t="s">
        <v>551</v>
      </c>
      <c r="B727" s="95" t="s">
        <v>235</v>
      </c>
      <c r="C727" s="101" t="s">
        <v>236</v>
      </c>
      <c r="D727" s="155" t="s">
        <v>57</v>
      </c>
      <c r="E727" s="155" t="n">
        <v>2.492</v>
      </c>
      <c r="F727" s="67"/>
      <c r="G727" s="68"/>
    </row>
    <row r="728" customFormat="false" ht="51" hidden="false" customHeight="false" outlineLevel="0" collapsed="false">
      <c r="A728" s="155" t="s">
        <v>585</v>
      </c>
      <c r="B728" s="95" t="s">
        <v>238</v>
      </c>
      <c r="C728" s="101" t="s">
        <v>239</v>
      </c>
      <c r="D728" s="155" t="s">
        <v>57</v>
      </c>
      <c r="E728" s="155" t="n">
        <v>2.492</v>
      </c>
      <c r="F728" s="67"/>
      <c r="G728" s="68"/>
    </row>
    <row r="729" customFormat="false" ht="51" hidden="false" customHeight="false" outlineLevel="0" collapsed="false">
      <c r="A729" s="155" t="s">
        <v>586</v>
      </c>
      <c r="B729" s="95" t="s">
        <v>235</v>
      </c>
      <c r="C729" s="101" t="s">
        <v>241</v>
      </c>
      <c r="D729" s="155" t="s">
        <v>57</v>
      </c>
      <c r="E729" s="155" t="n">
        <v>32.11</v>
      </c>
      <c r="F729" s="67"/>
      <c r="G729" s="68"/>
    </row>
    <row r="730" customFormat="false" ht="51" hidden="false" customHeight="false" outlineLevel="0" collapsed="false">
      <c r="A730" s="155" t="s">
        <v>587</v>
      </c>
      <c r="B730" s="95" t="s">
        <v>238</v>
      </c>
      <c r="C730" s="101" t="s">
        <v>243</v>
      </c>
      <c r="D730" s="155" t="s">
        <v>57</v>
      </c>
      <c r="E730" s="155" t="n">
        <v>32.11</v>
      </c>
      <c r="F730" s="67"/>
      <c r="G730" s="68"/>
    </row>
    <row r="731" customFormat="false" ht="14.25" hidden="false" customHeight="true" outlineLevel="0" collapsed="false">
      <c r="A731" s="102" t="s">
        <v>308</v>
      </c>
      <c r="B731" s="102"/>
      <c r="C731" s="102"/>
      <c r="D731" s="102"/>
      <c r="E731" s="102"/>
      <c r="F731" s="74"/>
      <c r="G731" s="68"/>
    </row>
    <row r="732" customFormat="false" ht="14.25" hidden="false" customHeight="false" outlineLevel="0" collapsed="false">
      <c r="A732" s="155" t="n">
        <v>6</v>
      </c>
      <c r="B732" s="105"/>
      <c r="C732" s="165" t="s">
        <v>309</v>
      </c>
      <c r="D732" s="165"/>
      <c r="E732" s="165"/>
      <c r="F732" s="3"/>
      <c r="G732" s="4"/>
    </row>
    <row r="733" customFormat="false" ht="14.25" hidden="false" customHeight="false" outlineLevel="0" collapsed="false">
      <c r="A733" s="155" t="s">
        <v>552</v>
      </c>
      <c r="B733" s="105" t="s">
        <v>311</v>
      </c>
      <c r="C733" s="166" t="s">
        <v>309</v>
      </c>
      <c r="D733" s="156"/>
      <c r="E733" s="156"/>
      <c r="F733" s="3"/>
      <c r="G733" s="4"/>
    </row>
    <row r="734" customFormat="false" ht="38.25" hidden="false" customHeight="false" outlineLevel="0" collapsed="false">
      <c r="A734" s="155" t="s">
        <v>553</v>
      </c>
      <c r="B734" s="95" t="s">
        <v>313</v>
      </c>
      <c r="C734" s="124" t="s">
        <v>314</v>
      </c>
      <c r="D734" s="155" t="s">
        <v>193</v>
      </c>
      <c r="E734" s="63" t="n">
        <v>14</v>
      </c>
      <c r="F734" s="67"/>
      <c r="G734" s="68"/>
    </row>
    <row r="735" customFormat="false" ht="25.5" hidden="false" customHeight="false" outlineLevel="0" collapsed="false">
      <c r="A735" s="155" t="s">
        <v>554</v>
      </c>
      <c r="B735" s="95" t="s">
        <v>211</v>
      </c>
      <c r="C735" s="124" t="s">
        <v>212</v>
      </c>
      <c r="D735" s="155" t="s">
        <v>16</v>
      </c>
      <c r="E735" s="155" t="n">
        <v>0.084</v>
      </c>
      <c r="F735" s="67"/>
      <c r="G735" s="68"/>
    </row>
    <row r="736" customFormat="false" ht="51" hidden="false" customHeight="false" outlineLevel="0" collapsed="false">
      <c r="A736" s="155" t="s">
        <v>555</v>
      </c>
      <c r="B736" s="95" t="s">
        <v>214</v>
      </c>
      <c r="C736" s="99" t="s">
        <v>215</v>
      </c>
      <c r="D736" s="155" t="s">
        <v>57</v>
      </c>
      <c r="E736" s="155" t="n">
        <v>56.179</v>
      </c>
      <c r="F736" s="67"/>
      <c r="G736" s="68"/>
    </row>
    <row r="737" customFormat="false" ht="38.25" hidden="false" customHeight="false" outlineLevel="0" collapsed="false">
      <c r="A737" s="155" t="s">
        <v>556</v>
      </c>
      <c r="B737" s="100" t="s">
        <v>217</v>
      </c>
      <c r="C737" s="99" t="s">
        <v>218</v>
      </c>
      <c r="D737" s="100" t="s">
        <v>57</v>
      </c>
      <c r="E737" s="100" t="n">
        <v>6.242</v>
      </c>
      <c r="F737" s="67"/>
      <c r="G737" s="68"/>
    </row>
    <row r="738" customFormat="false" ht="25.5" hidden="false" customHeight="false" outlineLevel="0" collapsed="false">
      <c r="A738" s="155" t="s">
        <v>558</v>
      </c>
      <c r="B738" s="95" t="s">
        <v>223</v>
      </c>
      <c r="C738" s="124" t="s">
        <v>224</v>
      </c>
      <c r="D738" s="155" t="s">
        <v>57</v>
      </c>
      <c r="E738" s="155" t="n">
        <v>4.308</v>
      </c>
      <c r="F738" s="67"/>
      <c r="G738" s="68"/>
    </row>
    <row r="739" customFormat="false" ht="76.5" hidden="false" customHeight="false" outlineLevel="0" collapsed="false">
      <c r="A739" s="155" t="s">
        <v>560</v>
      </c>
      <c r="B739" s="95" t="s">
        <v>229</v>
      </c>
      <c r="C739" s="98" t="s">
        <v>230</v>
      </c>
      <c r="D739" s="155" t="s">
        <v>57</v>
      </c>
      <c r="E739" s="155" t="n">
        <v>42.695</v>
      </c>
      <c r="F739" s="67"/>
      <c r="G739" s="68"/>
    </row>
    <row r="740" customFormat="false" ht="38.25" hidden="false" customHeight="false" outlineLevel="0" collapsed="false">
      <c r="A740" s="155" t="s">
        <v>561</v>
      </c>
      <c r="B740" s="157" t="s">
        <v>232</v>
      </c>
      <c r="C740" s="99" t="s">
        <v>233</v>
      </c>
      <c r="D740" s="157" t="s">
        <v>57</v>
      </c>
      <c r="E740" s="157" t="n">
        <v>4.744</v>
      </c>
      <c r="F740" s="67"/>
      <c r="G740" s="68"/>
    </row>
    <row r="741" customFormat="false" ht="51" hidden="false" customHeight="false" outlineLevel="0" collapsed="false">
      <c r="A741" s="155" t="s">
        <v>562</v>
      </c>
      <c r="B741" s="95" t="s">
        <v>235</v>
      </c>
      <c r="C741" s="101" t="s">
        <v>236</v>
      </c>
      <c r="D741" s="155" t="s">
        <v>57</v>
      </c>
      <c r="E741" s="155" t="n">
        <v>4.308</v>
      </c>
      <c r="F741" s="67"/>
      <c r="G741" s="68"/>
    </row>
    <row r="742" customFormat="false" ht="51" hidden="false" customHeight="false" outlineLevel="0" collapsed="false">
      <c r="A742" s="155" t="s">
        <v>563</v>
      </c>
      <c r="B742" s="95" t="s">
        <v>238</v>
      </c>
      <c r="C742" s="101" t="s">
        <v>239</v>
      </c>
      <c r="D742" s="155" t="s">
        <v>57</v>
      </c>
      <c r="E742" s="155" t="n">
        <v>4.308</v>
      </c>
      <c r="F742" s="67"/>
      <c r="G742" s="68"/>
    </row>
    <row r="743" customFormat="false" ht="51" hidden="false" customHeight="false" outlineLevel="0" collapsed="false">
      <c r="A743" s="155" t="s">
        <v>588</v>
      </c>
      <c r="B743" s="95" t="s">
        <v>235</v>
      </c>
      <c r="C743" s="101" t="s">
        <v>241</v>
      </c>
      <c r="D743" s="155" t="s">
        <v>57</v>
      </c>
      <c r="E743" s="155" t="n">
        <v>10.674</v>
      </c>
      <c r="F743" s="67"/>
      <c r="G743" s="68"/>
    </row>
    <row r="744" customFormat="false" ht="51" hidden="false" customHeight="false" outlineLevel="0" collapsed="false">
      <c r="A744" s="155" t="s">
        <v>589</v>
      </c>
      <c r="B744" s="95" t="s">
        <v>238</v>
      </c>
      <c r="C744" s="101" t="s">
        <v>243</v>
      </c>
      <c r="D744" s="155" t="s">
        <v>57</v>
      </c>
      <c r="E744" s="155" t="n">
        <v>10.674</v>
      </c>
      <c r="F744" s="67"/>
      <c r="G744" s="68"/>
    </row>
    <row r="745" customFormat="false" ht="14.25" hidden="false" customHeight="false" outlineLevel="0" collapsed="false">
      <c r="A745" s="168" t="s">
        <v>325</v>
      </c>
      <c r="B745" s="168"/>
      <c r="C745" s="168"/>
      <c r="D745" s="168"/>
      <c r="E745" s="168"/>
      <c r="F745" s="67"/>
      <c r="G745" s="68"/>
    </row>
    <row r="746" customFormat="false" ht="18.75" hidden="false" customHeight="true" outlineLevel="0" collapsed="false">
      <c r="A746" s="127" t="s">
        <v>355</v>
      </c>
      <c r="B746" s="127"/>
      <c r="C746" s="127"/>
      <c r="D746" s="127"/>
      <c r="E746" s="127"/>
      <c r="F746" s="3"/>
      <c r="G746" s="4"/>
    </row>
    <row r="747" customFormat="false" ht="25.5" hidden="false" customHeight="false" outlineLevel="0" collapsed="false">
      <c r="A747" s="5" t="s">
        <v>2</v>
      </c>
      <c r="B747" s="6" t="s">
        <v>3</v>
      </c>
      <c r="C747" s="6" t="s">
        <v>4</v>
      </c>
      <c r="D747" s="7" t="s">
        <v>5</v>
      </c>
      <c r="E747" s="9" t="s">
        <v>6</v>
      </c>
      <c r="F747" s="9" t="s">
        <v>7</v>
      </c>
      <c r="G747" s="9" t="s">
        <v>8</v>
      </c>
    </row>
    <row r="748" customFormat="false" ht="14.25" hidden="false" customHeight="false" outlineLevel="0" collapsed="false">
      <c r="A748" s="105" t="n">
        <v>1</v>
      </c>
      <c r="B748" s="94" t="n">
        <v>2</v>
      </c>
      <c r="C748" s="94" t="n">
        <v>3</v>
      </c>
      <c r="D748" s="105" t="n">
        <v>4</v>
      </c>
      <c r="E748" s="105" t="n">
        <v>5</v>
      </c>
      <c r="F748" s="67"/>
      <c r="G748" s="68"/>
    </row>
    <row r="749" customFormat="false" ht="14.25" hidden="false" customHeight="true" outlineLevel="0" collapsed="false">
      <c r="A749" s="155" t="n">
        <v>1</v>
      </c>
      <c r="B749" s="95"/>
      <c r="C749" s="96" t="s">
        <v>590</v>
      </c>
      <c r="D749" s="96"/>
      <c r="E749" s="96"/>
      <c r="F749" s="3"/>
      <c r="G749" s="4"/>
    </row>
    <row r="750" customFormat="false" ht="25.5" hidden="false" customHeight="false" outlineLevel="0" collapsed="false">
      <c r="A750" s="155" t="s">
        <v>196</v>
      </c>
      <c r="B750" s="94" t="s">
        <v>197</v>
      </c>
      <c r="C750" s="96" t="s">
        <v>590</v>
      </c>
      <c r="D750" s="169"/>
      <c r="E750" s="169"/>
      <c r="F750" s="3"/>
      <c r="G750" s="4"/>
    </row>
    <row r="751" customFormat="false" ht="38.25" hidden="false" customHeight="false" outlineLevel="0" collapsed="false">
      <c r="A751" s="155" t="s">
        <v>198</v>
      </c>
      <c r="B751" s="95" t="s">
        <v>591</v>
      </c>
      <c r="C751" s="98" t="s">
        <v>592</v>
      </c>
      <c r="D751" s="155" t="s">
        <v>45</v>
      </c>
      <c r="E751" s="155" t="n">
        <v>13.19</v>
      </c>
      <c r="F751" s="67"/>
      <c r="G751" s="68"/>
    </row>
    <row r="752" customFormat="false" ht="51" hidden="false" customHeight="false" outlineLevel="0" collapsed="false">
      <c r="A752" s="155" t="s">
        <v>201</v>
      </c>
      <c r="B752" s="95" t="s">
        <v>593</v>
      </c>
      <c r="C752" s="98" t="s">
        <v>594</v>
      </c>
      <c r="D752" s="155" t="s">
        <v>335</v>
      </c>
      <c r="E752" s="155" t="n">
        <v>2</v>
      </c>
      <c r="F752" s="67"/>
      <c r="G752" s="68"/>
    </row>
    <row r="753" customFormat="false" ht="51" hidden="false" customHeight="false" outlineLevel="0" collapsed="false">
      <c r="A753" s="155" t="s">
        <v>204</v>
      </c>
      <c r="B753" s="95" t="s">
        <v>364</v>
      </c>
      <c r="C753" s="98" t="s">
        <v>365</v>
      </c>
      <c r="D753" s="155" t="s">
        <v>335</v>
      </c>
      <c r="E753" s="155" t="n">
        <v>2</v>
      </c>
      <c r="F753" s="67"/>
      <c r="G753" s="68"/>
    </row>
    <row r="754" customFormat="false" ht="38.25" hidden="false" customHeight="false" outlineLevel="0" collapsed="false">
      <c r="A754" s="155" t="s">
        <v>207</v>
      </c>
      <c r="B754" s="95" t="s">
        <v>370</v>
      </c>
      <c r="C754" s="98" t="s">
        <v>595</v>
      </c>
      <c r="D754" s="155" t="s">
        <v>45</v>
      </c>
      <c r="E754" s="63" t="n">
        <v>28</v>
      </c>
      <c r="F754" s="67"/>
      <c r="G754" s="68"/>
    </row>
    <row r="755" customFormat="false" ht="25.5" hidden="false" customHeight="false" outlineLevel="0" collapsed="false">
      <c r="A755" s="155" t="s">
        <v>210</v>
      </c>
      <c r="B755" s="95" t="s">
        <v>372</v>
      </c>
      <c r="C755" s="98" t="s">
        <v>373</v>
      </c>
      <c r="D755" s="155" t="s">
        <v>346</v>
      </c>
      <c r="E755" s="155" t="n">
        <v>1</v>
      </c>
      <c r="F755" s="67"/>
      <c r="G755" s="68"/>
    </row>
    <row r="756" customFormat="false" ht="25.5" hidden="false" customHeight="false" outlineLevel="0" collapsed="false">
      <c r="A756" s="155" t="s">
        <v>213</v>
      </c>
      <c r="B756" s="95" t="s">
        <v>374</v>
      </c>
      <c r="C756" s="98" t="s">
        <v>375</v>
      </c>
      <c r="D756" s="155" t="s">
        <v>376</v>
      </c>
      <c r="E756" s="155" t="n">
        <v>1</v>
      </c>
      <c r="F756" s="67"/>
      <c r="G756" s="68"/>
    </row>
    <row r="757" customFormat="false" ht="25.5" hidden="false" customHeight="false" outlineLevel="0" collapsed="false">
      <c r="A757" s="155" t="s">
        <v>216</v>
      </c>
      <c r="B757" s="95" t="s">
        <v>377</v>
      </c>
      <c r="C757" s="98" t="s">
        <v>378</v>
      </c>
      <c r="D757" s="155" t="s">
        <v>376</v>
      </c>
      <c r="E757" s="155" t="n">
        <v>1</v>
      </c>
      <c r="F757" s="67"/>
      <c r="G757" s="68"/>
    </row>
    <row r="758" customFormat="false" ht="25.5" hidden="false" customHeight="false" outlineLevel="0" collapsed="false">
      <c r="A758" s="155" t="s">
        <v>219</v>
      </c>
      <c r="B758" s="95" t="s">
        <v>211</v>
      </c>
      <c r="C758" s="98" t="s">
        <v>212</v>
      </c>
      <c r="D758" s="155" t="s">
        <v>16</v>
      </c>
      <c r="E758" s="155" t="n">
        <v>0.013</v>
      </c>
      <c r="F758" s="67"/>
      <c r="G758" s="68"/>
    </row>
    <row r="759" customFormat="false" ht="51" hidden="false" customHeight="false" outlineLevel="0" collapsed="false">
      <c r="A759" s="155" t="s">
        <v>222</v>
      </c>
      <c r="B759" s="95" t="s">
        <v>214</v>
      </c>
      <c r="C759" s="99" t="s">
        <v>215</v>
      </c>
      <c r="D759" s="155" t="s">
        <v>57</v>
      </c>
      <c r="E759" s="155" t="n">
        <v>20.908</v>
      </c>
      <c r="F759" s="67"/>
      <c r="G759" s="68"/>
    </row>
    <row r="760" customFormat="false" ht="38.25" hidden="false" customHeight="false" outlineLevel="0" collapsed="false">
      <c r="A760" s="155" t="s">
        <v>225</v>
      </c>
      <c r="B760" s="100" t="s">
        <v>217</v>
      </c>
      <c r="C760" s="99" t="s">
        <v>218</v>
      </c>
      <c r="D760" s="100" t="s">
        <v>57</v>
      </c>
      <c r="E760" s="99" t="n">
        <v>2.323</v>
      </c>
      <c r="F760" s="67"/>
      <c r="G760" s="68"/>
    </row>
    <row r="761" customFormat="false" ht="51" hidden="false" customHeight="false" outlineLevel="0" collapsed="false">
      <c r="A761" s="155" t="s">
        <v>228</v>
      </c>
      <c r="B761" s="95" t="s">
        <v>220</v>
      </c>
      <c r="C761" s="98" t="s">
        <v>221</v>
      </c>
      <c r="D761" s="155" t="s">
        <v>29</v>
      </c>
      <c r="E761" s="63" t="n">
        <v>23.232</v>
      </c>
      <c r="F761" s="67"/>
      <c r="G761" s="68"/>
    </row>
    <row r="762" customFormat="false" ht="25.5" hidden="false" customHeight="false" outlineLevel="0" collapsed="false">
      <c r="A762" s="155" t="s">
        <v>231</v>
      </c>
      <c r="B762" s="95" t="s">
        <v>223</v>
      </c>
      <c r="C762" s="98" t="s">
        <v>224</v>
      </c>
      <c r="D762" s="155" t="s">
        <v>57</v>
      </c>
      <c r="E762" s="155" t="n">
        <v>2.638</v>
      </c>
      <c r="F762" s="67"/>
      <c r="G762" s="68"/>
    </row>
    <row r="763" customFormat="false" ht="51" hidden="false" customHeight="false" outlineLevel="0" collapsed="false">
      <c r="A763" s="155" t="s">
        <v>234</v>
      </c>
      <c r="B763" s="95" t="s">
        <v>226</v>
      </c>
      <c r="C763" s="98" t="s">
        <v>227</v>
      </c>
      <c r="D763" s="155" t="s">
        <v>57</v>
      </c>
      <c r="E763" s="155" t="n">
        <v>5.283</v>
      </c>
      <c r="F763" s="67"/>
      <c r="G763" s="68"/>
    </row>
    <row r="764" customFormat="false" ht="76.5" hidden="false" customHeight="false" outlineLevel="0" collapsed="false">
      <c r="A764" s="155" t="s">
        <v>237</v>
      </c>
      <c r="B764" s="95" t="s">
        <v>229</v>
      </c>
      <c r="C764" s="98" t="s">
        <v>230</v>
      </c>
      <c r="D764" s="155" t="s">
        <v>57</v>
      </c>
      <c r="E764" s="155" t="n">
        <v>13.667</v>
      </c>
      <c r="F764" s="67"/>
      <c r="G764" s="68"/>
    </row>
    <row r="765" customFormat="false" ht="38.25" hidden="false" customHeight="false" outlineLevel="0" collapsed="false">
      <c r="A765" s="155" t="s">
        <v>240</v>
      </c>
      <c r="B765" s="157" t="s">
        <v>232</v>
      </c>
      <c r="C765" s="99" t="s">
        <v>233</v>
      </c>
      <c r="D765" s="157" t="s">
        <v>57</v>
      </c>
      <c r="E765" s="170" t="n">
        <v>1.519</v>
      </c>
      <c r="F765" s="67"/>
      <c r="G765" s="68"/>
    </row>
    <row r="766" customFormat="false" ht="51" hidden="false" customHeight="false" outlineLevel="0" collapsed="false">
      <c r="A766" s="155" t="s">
        <v>242</v>
      </c>
      <c r="B766" s="95" t="s">
        <v>235</v>
      </c>
      <c r="C766" s="101" t="s">
        <v>236</v>
      </c>
      <c r="D766" s="155" t="s">
        <v>57</v>
      </c>
      <c r="E766" s="155" t="n">
        <v>7.921</v>
      </c>
      <c r="F766" s="67"/>
      <c r="G766" s="68"/>
    </row>
    <row r="767" customFormat="false" ht="51" hidden="false" customHeight="false" outlineLevel="0" collapsed="false">
      <c r="A767" s="155" t="s">
        <v>244</v>
      </c>
      <c r="B767" s="95" t="s">
        <v>238</v>
      </c>
      <c r="C767" s="101" t="s">
        <v>239</v>
      </c>
      <c r="D767" s="155" t="s">
        <v>57</v>
      </c>
      <c r="E767" s="155" t="n">
        <v>7.921</v>
      </c>
      <c r="F767" s="67"/>
      <c r="G767" s="68"/>
    </row>
    <row r="768" customFormat="false" ht="51" hidden="false" customHeight="false" outlineLevel="0" collapsed="false">
      <c r="A768" s="155" t="s">
        <v>247</v>
      </c>
      <c r="B768" s="95" t="s">
        <v>235</v>
      </c>
      <c r="C768" s="101" t="s">
        <v>241</v>
      </c>
      <c r="D768" s="155" t="s">
        <v>57</v>
      </c>
      <c r="E768" s="155" t="n">
        <v>7.921</v>
      </c>
      <c r="F768" s="67"/>
      <c r="G768" s="68"/>
    </row>
    <row r="769" customFormat="false" ht="51" hidden="false" customHeight="false" outlineLevel="0" collapsed="false">
      <c r="A769" s="155" t="s">
        <v>250</v>
      </c>
      <c r="B769" s="95" t="s">
        <v>238</v>
      </c>
      <c r="C769" s="101" t="s">
        <v>243</v>
      </c>
      <c r="D769" s="155" t="s">
        <v>57</v>
      </c>
      <c r="E769" s="155" t="n">
        <v>7.921</v>
      </c>
      <c r="F769" s="67"/>
      <c r="G769" s="68"/>
    </row>
    <row r="770" customFormat="false" ht="14.25" hidden="false" customHeight="false" outlineLevel="0" collapsed="false">
      <c r="A770" s="158" t="s">
        <v>596</v>
      </c>
      <c r="B770" s="158"/>
      <c r="C770" s="158"/>
      <c r="D770" s="158"/>
      <c r="E770" s="158"/>
      <c r="F770" s="74"/>
      <c r="G770" s="68"/>
    </row>
    <row r="771" customFormat="false" ht="18.75" hidden="false" customHeight="true" outlineLevel="0" collapsed="false">
      <c r="A771" s="127" t="s">
        <v>597</v>
      </c>
      <c r="B771" s="127"/>
      <c r="C771" s="127"/>
      <c r="D771" s="127"/>
      <c r="E771" s="127"/>
      <c r="F771" s="171"/>
      <c r="G771" s="172"/>
    </row>
    <row r="772" customFormat="false" ht="25.5" hidden="false" customHeight="false" outlineLevel="0" collapsed="false">
      <c r="A772" s="5" t="s">
        <v>2</v>
      </c>
      <c r="B772" s="6" t="s">
        <v>3</v>
      </c>
      <c r="C772" s="6" t="s">
        <v>4</v>
      </c>
      <c r="D772" s="7" t="s">
        <v>5</v>
      </c>
      <c r="E772" s="9" t="s">
        <v>6</v>
      </c>
      <c r="F772" s="9" t="s">
        <v>7</v>
      </c>
      <c r="G772" s="9" t="s">
        <v>8</v>
      </c>
    </row>
    <row r="773" customFormat="false" ht="14.25" hidden="false" customHeight="false" outlineLevel="0" collapsed="false">
      <c r="A773" s="95" t="n">
        <v>1</v>
      </c>
      <c r="B773" s="95" t="n">
        <v>2</v>
      </c>
      <c r="C773" s="95" t="n">
        <v>3</v>
      </c>
      <c r="D773" s="95" t="n">
        <v>4</v>
      </c>
      <c r="E773" s="95" t="n">
        <v>5</v>
      </c>
      <c r="F773" s="67"/>
      <c r="G773" s="68"/>
    </row>
    <row r="774" customFormat="false" ht="14.25" hidden="false" customHeight="true" outlineLevel="0" collapsed="false">
      <c r="A774" s="94"/>
      <c r="B774" s="94" t="s">
        <v>413</v>
      </c>
      <c r="C774" s="129" t="s">
        <v>414</v>
      </c>
      <c r="D774" s="129"/>
      <c r="E774" s="129"/>
      <c r="F774" s="3"/>
      <c r="G774" s="4"/>
    </row>
    <row r="775" customFormat="false" ht="14.25" hidden="false" customHeight="true" outlineLevel="0" collapsed="false">
      <c r="A775" s="130" t="n">
        <v>1</v>
      </c>
      <c r="B775" s="130" t="s">
        <v>413</v>
      </c>
      <c r="C775" s="131" t="s">
        <v>439</v>
      </c>
      <c r="D775" s="131"/>
      <c r="E775" s="131"/>
      <c r="F775" s="3"/>
      <c r="G775" s="4"/>
    </row>
    <row r="776" customFormat="false" ht="25.5" hidden="false" customHeight="false" outlineLevel="0" collapsed="false">
      <c r="A776" s="95" t="s">
        <v>196</v>
      </c>
      <c r="B776" s="98" t="s">
        <v>440</v>
      </c>
      <c r="C776" s="128" t="s">
        <v>417</v>
      </c>
      <c r="D776" s="95" t="s">
        <v>57</v>
      </c>
      <c r="E776" s="134" t="n">
        <v>16.32</v>
      </c>
      <c r="F776" s="67"/>
      <c r="G776" s="68"/>
    </row>
    <row r="777" customFormat="false" ht="25.5" hidden="false" customHeight="false" outlineLevel="0" collapsed="false">
      <c r="A777" s="95" t="s">
        <v>395</v>
      </c>
      <c r="B777" s="98" t="s">
        <v>418</v>
      </c>
      <c r="C777" s="128" t="s">
        <v>419</v>
      </c>
      <c r="D777" s="95" t="s">
        <v>45</v>
      </c>
      <c r="E777" s="134" t="n">
        <v>102</v>
      </c>
      <c r="F777" s="67"/>
      <c r="G777" s="68"/>
    </row>
    <row r="778" customFormat="false" ht="25.5" hidden="false" customHeight="false" outlineLevel="0" collapsed="false">
      <c r="A778" s="95" t="s">
        <v>397</v>
      </c>
      <c r="B778" s="98" t="s">
        <v>420</v>
      </c>
      <c r="C778" s="128" t="s">
        <v>444</v>
      </c>
      <c r="D778" s="95" t="s">
        <v>45</v>
      </c>
      <c r="E778" s="134" t="n">
        <v>18</v>
      </c>
      <c r="F778" s="67"/>
      <c r="G778" s="68"/>
    </row>
    <row r="779" customFormat="false" ht="25.5" hidden="false" customHeight="false" outlineLevel="0" collapsed="false">
      <c r="A779" s="95" t="s">
        <v>398</v>
      </c>
      <c r="B779" s="98" t="s">
        <v>420</v>
      </c>
      <c r="C779" s="128" t="s">
        <v>447</v>
      </c>
      <c r="D779" s="95" t="s">
        <v>45</v>
      </c>
      <c r="E779" s="134" t="n">
        <v>50</v>
      </c>
      <c r="F779" s="67"/>
      <c r="G779" s="68"/>
    </row>
    <row r="780" customFormat="false" ht="51" hidden="false" customHeight="false" outlineLevel="0" collapsed="false">
      <c r="A780" s="95" t="s">
        <v>399</v>
      </c>
      <c r="B780" s="98" t="s">
        <v>425</v>
      </c>
      <c r="C780" s="128" t="s">
        <v>450</v>
      </c>
      <c r="D780" s="95" t="s">
        <v>45</v>
      </c>
      <c r="E780" s="134" t="n">
        <v>50</v>
      </c>
      <c r="F780" s="67"/>
      <c r="G780" s="68"/>
    </row>
    <row r="781" customFormat="false" ht="25.5" hidden="false" customHeight="false" outlineLevel="0" collapsed="false">
      <c r="A781" s="95" t="s">
        <v>401</v>
      </c>
      <c r="B781" s="98" t="s">
        <v>431</v>
      </c>
      <c r="C781" s="128" t="s">
        <v>432</v>
      </c>
      <c r="D781" s="95" t="s">
        <v>57</v>
      </c>
      <c r="E781" s="134" t="n">
        <v>16.32</v>
      </c>
      <c r="F781" s="67"/>
      <c r="G781" s="68"/>
    </row>
    <row r="782" customFormat="false" ht="14.25" hidden="false" customHeight="true" outlineLevel="0" collapsed="false">
      <c r="A782" s="95"/>
      <c r="B782" s="101"/>
      <c r="C782" s="102" t="s">
        <v>453</v>
      </c>
      <c r="D782" s="122"/>
      <c r="E782" s="122"/>
      <c r="F782" s="74"/>
      <c r="G782" s="68"/>
    </row>
    <row r="783" customFormat="false" ht="21" hidden="false" customHeight="false" outlineLevel="0" collapsed="false">
      <c r="A783" s="173"/>
      <c r="B783" s="174"/>
      <c r="C783" s="136" t="s">
        <v>598</v>
      </c>
      <c r="D783" s="173"/>
      <c r="E783" s="173"/>
      <c r="F783" s="3"/>
      <c r="G783" s="4"/>
    </row>
    <row r="784" customFormat="false" ht="18.75" hidden="false" customHeight="false" outlineLevel="0" collapsed="false">
      <c r="A784" s="2" t="s">
        <v>1</v>
      </c>
      <c r="B784" s="2"/>
      <c r="C784" s="2"/>
      <c r="D784" s="2"/>
      <c r="E784" s="2"/>
      <c r="F784" s="3"/>
      <c r="G784" s="4"/>
    </row>
    <row r="785" customFormat="false" ht="25.5" hidden="false" customHeight="false" outlineLevel="0" collapsed="false">
      <c r="A785" s="5" t="s">
        <v>2</v>
      </c>
      <c r="B785" s="6" t="s">
        <v>3</v>
      </c>
      <c r="C785" s="6" t="s">
        <v>4</v>
      </c>
      <c r="D785" s="7" t="s">
        <v>5</v>
      </c>
      <c r="E785" s="9" t="s">
        <v>6</v>
      </c>
      <c r="F785" s="9" t="s">
        <v>7</v>
      </c>
      <c r="G785" s="9" t="s">
        <v>8</v>
      </c>
    </row>
    <row r="786" customFormat="false" ht="25.5" hidden="false" customHeight="true" outlineLevel="0" collapsed="false">
      <c r="A786" s="10" t="s">
        <v>9</v>
      </c>
      <c r="B786" s="10" t="s">
        <v>10</v>
      </c>
      <c r="C786" s="11" t="s">
        <v>11</v>
      </c>
      <c r="D786" s="11"/>
      <c r="E786" s="11"/>
      <c r="F786" s="3"/>
      <c r="G786" s="4"/>
    </row>
    <row r="787" customFormat="false" ht="14.25" hidden="false" customHeight="true" outlineLevel="0" collapsed="false">
      <c r="A787" s="13"/>
      <c r="B787" s="13" t="s">
        <v>12</v>
      </c>
      <c r="C787" s="11" t="s">
        <v>13</v>
      </c>
      <c r="D787" s="11"/>
      <c r="E787" s="11"/>
      <c r="F787" s="3"/>
      <c r="G787" s="4"/>
    </row>
    <row r="788" customFormat="false" ht="38.25" hidden="false" customHeight="false" outlineLevel="0" collapsed="false">
      <c r="A788" s="14" t="n">
        <v>1</v>
      </c>
      <c r="B788" s="14" t="s">
        <v>14</v>
      </c>
      <c r="C788" s="15" t="s">
        <v>15</v>
      </c>
      <c r="D788" s="16" t="s">
        <v>16</v>
      </c>
      <c r="E788" s="16" t="n">
        <v>0.21</v>
      </c>
      <c r="F788" s="18"/>
      <c r="G788" s="19"/>
    </row>
    <row r="789" customFormat="false" ht="14.25" hidden="false" customHeight="false" outlineLevel="0" collapsed="false">
      <c r="A789" s="20"/>
      <c r="B789" s="21"/>
      <c r="C789" s="22" t="s">
        <v>599</v>
      </c>
      <c r="D789" s="16"/>
      <c r="E789" s="16"/>
      <c r="F789" s="23"/>
      <c r="G789" s="24"/>
    </row>
    <row r="790" customFormat="false" ht="14.25" hidden="false" customHeight="true" outlineLevel="0" collapsed="false">
      <c r="A790" s="13"/>
      <c r="B790" s="13" t="s">
        <v>18</v>
      </c>
      <c r="C790" s="11" t="s">
        <v>19</v>
      </c>
      <c r="D790" s="11"/>
      <c r="E790" s="11"/>
      <c r="F790" s="3"/>
      <c r="G790" s="4"/>
    </row>
    <row r="791" customFormat="false" ht="25.5" hidden="false" customHeight="false" outlineLevel="0" collapsed="false">
      <c r="A791" s="14" t="n">
        <v>2</v>
      </c>
      <c r="B791" s="14" t="s">
        <v>20</v>
      </c>
      <c r="C791" s="25" t="s">
        <v>600</v>
      </c>
      <c r="D791" s="26" t="s">
        <v>22</v>
      </c>
      <c r="E791" s="26" t="n">
        <v>2</v>
      </c>
      <c r="F791" s="18"/>
      <c r="G791" s="19"/>
    </row>
    <row r="792" customFormat="false" ht="76.5" hidden="false" customHeight="false" outlineLevel="0" collapsed="false">
      <c r="A792" s="20"/>
      <c r="B792" s="21"/>
      <c r="C792" s="32" t="s">
        <v>601</v>
      </c>
      <c r="D792" s="21"/>
      <c r="E792" s="175"/>
      <c r="F792" s="23"/>
      <c r="G792" s="24"/>
    </row>
    <row r="793" customFormat="false" ht="14.25" hidden="false" customHeight="true" outlineLevel="0" collapsed="false">
      <c r="A793" s="13"/>
      <c r="B793" s="13" t="s">
        <v>25</v>
      </c>
      <c r="C793" s="11" t="s">
        <v>26</v>
      </c>
      <c r="D793" s="11"/>
      <c r="E793" s="11"/>
      <c r="F793" s="3"/>
      <c r="G793" s="4"/>
    </row>
    <row r="794" customFormat="false" ht="38.25" hidden="false" customHeight="false" outlineLevel="0" collapsed="false">
      <c r="A794" s="14" t="n">
        <v>3</v>
      </c>
      <c r="B794" s="14" t="s">
        <v>27</v>
      </c>
      <c r="C794" s="25" t="s">
        <v>28</v>
      </c>
      <c r="D794" s="16" t="s">
        <v>29</v>
      </c>
      <c r="E794" s="16" t="n">
        <v>200</v>
      </c>
      <c r="F794" s="18"/>
      <c r="G794" s="19"/>
    </row>
    <row r="795" customFormat="false" ht="38.25" hidden="false" customHeight="false" outlineLevel="0" collapsed="false">
      <c r="A795" s="20"/>
      <c r="B795" s="21"/>
      <c r="C795" s="32" t="s">
        <v>602</v>
      </c>
      <c r="D795" s="16"/>
      <c r="E795" s="16"/>
      <c r="F795" s="23"/>
      <c r="G795" s="24"/>
    </row>
    <row r="796" customFormat="false" ht="25.5" hidden="false" customHeight="true" outlineLevel="0" collapsed="false">
      <c r="A796" s="10" t="s">
        <v>9</v>
      </c>
      <c r="B796" s="51" t="s">
        <v>51</v>
      </c>
      <c r="C796" s="11" t="s">
        <v>52</v>
      </c>
      <c r="D796" s="11"/>
      <c r="E796" s="11"/>
      <c r="F796" s="3"/>
      <c r="G796" s="4"/>
    </row>
    <row r="797" customFormat="false" ht="14.25" hidden="false" customHeight="true" outlineLevel="0" collapsed="false">
      <c r="A797" s="52"/>
      <c r="B797" s="52" t="s">
        <v>53</v>
      </c>
      <c r="C797" s="11" t="s">
        <v>54</v>
      </c>
      <c r="D797" s="11"/>
      <c r="E797" s="11"/>
      <c r="F797" s="3"/>
      <c r="G797" s="4"/>
    </row>
    <row r="798" customFormat="false" ht="25.5" hidden="false" customHeight="false" outlineLevel="0" collapsed="false">
      <c r="A798" s="14" t="n">
        <v>4</v>
      </c>
      <c r="B798" s="14" t="s">
        <v>55</v>
      </c>
      <c r="C798" s="45" t="s">
        <v>56</v>
      </c>
      <c r="D798" s="26" t="s">
        <v>57</v>
      </c>
      <c r="E798" s="26" t="n">
        <v>883.9</v>
      </c>
      <c r="F798" s="18"/>
      <c r="G798" s="19"/>
    </row>
    <row r="799" customFormat="false" ht="25.5" hidden="false" customHeight="false" outlineLevel="0" collapsed="false">
      <c r="A799" s="14"/>
      <c r="B799" s="14"/>
      <c r="C799" s="28" t="s">
        <v>603</v>
      </c>
      <c r="D799" s="26"/>
      <c r="E799" s="26"/>
      <c r="F799" s="29"/>
      <c r="G799" s="30"/>
    </row>
    <row r="800" customFormat="false" ht="102" hidden="false" customHeight="false" outlineLevel="0" collapsed="false">
      <c r="A800" s="20"/>
      <c r="B800" s="21"/>
      <c r="C800" s="60" t="s">
        <v>604</v>
      </c>
      <c r="D800" s="43"/>
      <c r="E800" s="43"/>
      <c r="F800" s="23"/>
      <c r="G800" s="24"/>
    </row>
    <row r="801" customFormat="false" ht="14.25" hidden="false" customHeight="true" outlineLevel="0" collapsed="false">
      <c r="A801" s="52"/>
      <c r="B801" s="52" t="s">
        <v>60</v>
      </c>
      <c r="C801" s="11" t="s">
        <v>61</v>
      </c>
      <c r="D801" s="11"/>
      <c r="E801" s="11"/>
      <c r="F801" s="3"/>
      <c r="G801" s="4"/>
    </row>
    <row r="802" customFormat="false" ht="63.75" hidden="false" customHeight="false" outlineLevel="0" collapsed="false">
      <c r="A802" s="14" t="n">
        <v>5</v>
      </c>
      <c r="B802" s="14" t="s">
        <v>62</v>
      </c>
      <c r="C802" s="176" t="s">
        <v>605</v>
      </c>
      <c r="D802" s="16" t="s">
        <v>57</v>
      </c>
      <c r="E802" s="16" t="n">
        <v>43.5</v>
      </c>
      <c r="F802" s="18"/>
      <c r="G802" s="19"/>
    </row>
    <row r="803" customFormat="false" ht="89.25" hidden="false" customHeight="false" outlineLevel="0" collapsed="false">
      <c r="A803" s="20"/>
      <c r="B803" s="21"/>
      <c r="C803" s="60" t="s">
        <v>606</v>
      </c>
      <c r="D803" s="16"/>
      <c r="E803" s="16"/>
      <c r="F803" s="23"/>
      <c r="G803" s="24"/>
    </row>
    <row r="804" customFormat="false" ht="25.5" hidden="false" customHeight="true" outlineLevel="0" collapsed="false">
      <c r="A804" s="10" t="s">
        <v>9</v>
      </c>
      <c r="B804" s="51" t="s">
        <v>65</v>
      </c>
      <c r="C804" s="11" t="s">
        <v>66</v>
      </c>
      <c r="D804" s="11"/>
      <c r="E804" s="11"/>
      <c r="F804" s="3"/>
      <c r="G804" s="4"/>
    </row>
    <row r="805" customFormat="false" ht="14.25" hidden="false" customHeight="true" outlineLevel="0" collapsed="false">
      <c r="A805" s="52"/>
      <c r="B805" s="52" t="s">
        <v>67</v>
      </c>
      <c r="C805" s="11" t="s">
        <v>68</v>
      </c>
      <c r="D805" s="11"/>
      <c r="E805" s="11"/>
      <c r="F805" s="3"/>
      <c r="G805" s="4"/>
    </row>
    <row r="806" customFormat="false" ht="38.25" hidden="false" customHeight="false" outlineLevel="0" collapsed="false">
      <c r="A806" s="14" t="n">
        <v>6</v>
      </c>
      <c r="B806" s="14" t="s">
        <v>69</v>
      </c>
      <c r="C806" s="25" t="s">
        <v>607</v>
      </c>
      <c r="D806" s="16" t="s">
        <v>29</v>
      </c>
      <c r="E806" s="16" t="n">
        <v>1438</v>
      </c>
      <c r="F806" s="18"/>
      <c r="G806" s="19"/>
    </row>
    <row r="807" customFormat="false" ht="25.5" hidden="false" customHeight="false" outlineLevel="0" collapsed="false">
      <c r="A807" s="20"/>
      <c r="B807" s="21"/>
      <c r="C807" s="32" t="s">
        <v>608</v>
      </c>
      <c r="D807" s="16"/>
      <c r="E807" s="16"/>
      <c r="F807" s="23"/>
      <c r="G807" s="24"/>
    </row>
    <row r="808" customFormat="false" ht="14.25" hidden="false" customHeight="true" outlineLevel="0" collapsed="false">
      <c r="A808" s="52"/>
      <c r="B808" s="52" t="s">
        <v>72</v>
      </c>
      <c r="C808" s="11" t="s">
        <v>73</v>
      </c>
      <c r="D808" s="11"/>
      <c r="E808" s="11"/>
      <c r="F808" s="3"/>
      <c r="G808" s="4"/>
    </row>
    <row r="809" customFormat="false" ht="14.25" hidden="false" customHeight="false" outlineLevel="0" collapsed="false">
      <c r="A809" s="14" t="n">
        <v>7</v>
      </c>
      <c r="B809" s="14" t="s">
        <v>74</v>
      </c>
      <c r="C809" s="64" t="s">
        <v>75</v>
      </c>
      <c r="D809" s="66"/>
      <c r="E809" s="66"/>
      <c r="F809" s="3"/>
      <c r="G809" s="4"/>
    </row>
    <row r="810" customFormat="false" ht="25.5" hidden="false" customHeight="false" outlineLevel="0" collapsed="false">
      <c r="A810" s="63" t="s">
        <v>609</v>
      </c>
      <c r="B810" s="14" t="s">
        <v>74</v>
      </c>
      <c r="C810" s="32" t="s">
        <v>610</v>
      </c>
      <c r="D810" s="26" t="s">
        <v>29</v>
      </c>
      <c r="E810" s="26" t="n">
        <v>1097</v>
      </c>
      <c r="F810" s="67"/>
      <c r="G810" s="68"/>
    </row>
    <row r="811" customFormat="false" ht="38.25" hidden="false" customHeight="false" outlineLevel="0" collapsed="false">
      <c r="A811" s="63" t="s">
        <v>611</v>
      </c>
      <c r="B811" s="63" t="s">
        <v>74</v>
      </c>
      <c r="C811" s="77" t="s">
        <v>612</v>
      </c>
      <c r="D811" s="16" t="s">
        <v>29</v>
      </c>
      <c r="E811" s="16" t="n">
        <v>1217</v>
      </c>
      <c r="F811" s="67"/>
      <c r="G811" s="68"/>
    </row>
    <row r="812" customFormat="false" ht="25.5" hidden="false" customHeight="false" outlineLevel="0" collapsed="false">
      <c r="A812" s="63" t="n">
        <v>8</v>
      </c>
      <c r="B812" s="63" t="s">
        <v>80</v>
      </c>
      <c r="C812" s="15" t="s">
        <v>613</v>
      </c>
      <c r="D812" s="66"/>
      <c r="E812" s="66"/>
      <c r="F812" s="3"/>
      <c r="G812" s="4"/>
    </row>
    <row r="813" customFormat="false" ht="51" hidden="false" customHeight="false" outlineLevel="0" collapsed="false">
      <c r="A813" s="63" t="s">
        <v>614</v>
      </c>
      <c r="B813" s="63" t="s">
        <v>80</v>
      </c>
      <c r="C813" s="77" t="s">
        <v>615</v>
      </c>
      <c r="D813" s="26" t="s">
        <v>29</v>
      </c>
      <c r="E813" s="26" t="n">
        <v>1097</v>
      </c>
      <c r="F813" s="67"/>
      <c r="G813" s="68"/>
    </row>
    <row r="814" customFormat="false" ht="51" hidden="false" customHeight="false" outlineLevel="0" collapsed="false">
      <c r="A814" s="20" t="s">
        <v>616</v>
      </c>
      <c r="B814" s="63" t="s">
        <v>80</v>
      </c>
      <c r="C814" s="60" t="s">
        <v>85</v>
      </c>
      <c r="D814" s="26" t="s">
        <v>29</v>
      </c>
      <c r="E814" s="26" t="n">
        <v>1097</v>
      </c>
      <c r="F814" s="67"/>
      <c r="G814" s="68"/>
    </row>
    <row r="815" customFormat="false" ht="14.25" hidden="false" customHeight="true" outlineLevel="0" collapsed="false">
      <c r="A815" s="52"/>
      <c r="B815" s="52" t="s">
        <v>86</v>
      </c>
      <c r="C815" s="11" t="s">
        <v>87</v>
      </c>
      <c r="D815" s="11"/>
      <c r="E815" s="11"/>
      <c r="F815" s="3"/>
      <c r="G815" s="4"/>
    </row>
    <row r="816" customFormat="false" ht="38.25" hidden="false" customHeight="false" outlineLevel="0" collapsed="false">
      <c r="A816" s="14" t="n">
        <v>9</v>
      </c>
      <c r="B816" s="14" t="s">
        <v>88</v>
      </c>
      <c r="C816" s="25" t="s">
        <v>89</v>
      </c>
      <c r="D816" s="16" t="s">
        <v>29</v>
      </c>
      <c r="E816" s="16" t="n">
        <v>896</v>
      </c>
      <c r="F816" s="18"/>
      <c r="G816" s="19"/>
    </row>
    <row r="817" customFormat="false" ht="38.25" hidden="false" customHeight="false" outlineLevel="0" collapsed="false">
      <c r="A817" s="20"/>
      <c r="B817" s="21"/>
      <c r="C817" s="32" t="s">
        <v>617</v>
      </c>
      <c r="D817" s="16"/>
      <c r="E817" s="16"/>
      <c r="F817" s="23"/>
      <c r="G817" s="24"/>
    </row>
    <row r="818" customFormat="false" ht="38.25" hidden="false" customHeight="false" outlineLevel="0" collapsed="false">
      <c r="A818" s="14" t="n">
        <v>10</v>
      </c>
      <c r="B818" s="14" t="s">
        <v>88</v>
      </c>
      <c r="C818" s="25" t="s">
        <v>91</v>
      </c>
      <c r="D818" s="16" t="s">
        <v>29</v>
      </c>
      <c r="E818" s="16" t="n">
        <v>1438</v>
      </c>
      <c r="F818" s="18"/>
      <c r="G818" s="19"/>
    </row>
    <row r="819" customFormat="false" ht="38.25" hidden="false" customHeight="false" outlineLevel="0" collapsed="false">
      <c r="A819" s="20"/>
      <c r="B819" s="21"/>
      <c r="C819" s="32" t="s">
        <v>618</v>
      </c>
      <c r="D819" s="16"/>
      <c r="E819" s="16"/>
      <c r="F819" s="23"/>
      <c r="G819" s="24"/>
    </row>
    <row r="820" customFormat="false" ht="14.25" hidden="false" customHeight="true" outlineLevel="0" collapsed="false">
      <c r="A820" s="52"/>
      <c r="B820" s="52" t="s">
        <v>93</v>
      </c>
      <c r="C820" s="11" t="s">
        <v>94</v>
      </c>
      <c r="D820" s="11"/>
      <c r="E820" s="11"/>
      <c r="F820" s="3"/>
      <c r="G820" s="4"/>
    </row>
    <row r="821" customFormat="false" ht="38.25" hidden="false" customHeight="false" outlineLevel="0" collapsed="false">
      <c r="A821" s="72" t="n">
        <v>11</v>
      </c>
      <c r="B821" s="14" t="s">
        <v>95</v>
      </c>
      <c r="C821" s="25" t="s">
        <v>96</v>
      </c>
      <c r="D821" s="16" t="s">
        <v>29</v>
      </c>
      <c r="E821" s="16" t="n">
        <v>1217</v>
      </c>
      <c r="F821" s="18"/>
      <c r="G821" s="19"/>
    </row>
    <row r="822" customFormat="false" ht="25.5" hidden="false" customHeight="false" outlineLevel="0" collapsed="false">
      <c r="A822" s="20"/>
      <c r="B822" s="21"/>
      <c r="C822" s="32" t="s">
        <v>619</v>
      </c>
      <c r="D822" s="16"/>
      <c r="E822" s="16"/>
      <c r="F822" s="23"/>
      <c r="G822" s="24"/>
    </row>
    <row r="823" customFormat="false" ht="25.5" hidden="false" customHeight="true" outlineLevel="0" collapsed="false">
      <c r="A823" s="10" t="s">
        <v>9</v>
      </c>
      <c r="B823" s="51" t="s">
        <v>97</v>
      </c>
      <c r="C823" s="11" t="s">
        <v>98</v>
      </c>
      <c r="D823" s="11"/>
      <c r="E823" s="11"/>
      <c r="F823" s="3"/>
      <c r="G823" s="4"/>
    </row>
    <row r="824" customFormat="false" ht="14.25" hidden="false" customHeight="true" outlineLevel="0" collapsed="false">
      <c r="A824" s="5"/>
      <c r="B824" s="5" t="s">
        <v>104</v>
      </c>
      <c r="C824" s="73" t="s">
        <v>105</v>
      </c>
      <c r="D824" s="73"/>
      <c r="E824" s="73"/>
      <c r="F824" s="3"/>
      <c r="G824" s="4"/>
    </row>
    <row r="825" customFormat="false" ht="38.25" hidden="false" customHeight="false" outlineLevel="0" collapsed="false">
      <c r="A825" s="44" t="n">
        <v>12</v>
      </c>
      <c r="B825" s="44" t="s">
        <v>106</v>
      </c>
      <c r="C825" s="45" t="s">
        <v>620</v>
      </c>
      <c r="D825" s="46" t="s">
        <v>29</v>
      </c>
      <c r="E825" s="46" t="n">
        <v>1097</v>
      </c>
      <c r="F825" s="67"/>
      <c r="G825" s="68"/>
    </row>
    <row r="826" customFormat="false" ht="14.25" hidden="false" customHeight="true" outlineLevel="0" collapsed="false">
      <c r="A826" s="5"/>
      <c r="B826" s="5" t="s">
        <v>108</v>
      </c>
      <c r="C826" s="73" t="s">
        <v>109</v>
      </c>
      <c r="D826" s="73"/>
      <c r="E826" s="73"/>
      <c r="F826" s="3"/>
      <c r="G826" s="4"/>
    </row>
    <row r="827" customFormat="false" ht="38.25" hidden="false" customHeight="false" outlineLevel="0" collapsed="false">
      <c r="A827" s="44" t="n">
        <v>13</v>
      </c>
      <c r="B827" s="44" t="s">
        <v>110</v>
      </c>
      <c r="C827" s="45" t="s">
        <v>621</v>
      </c>
      <c r="D827" s="46" t="s">
        <v>29</v>
      </c>
      <c r="E827" s="46" t="n">
        <v>1097</v>
      </c>
      <c r="F827" s="67"/>
      <c r="G827" s="68"/>
    </row>
    <row r="828" customFormat="false" ht="14.25" hidden="false" customHeight="true" outlineLevel="0" collapsed="false">
      <c r="A828" s="52"/>
      <c r="B828" s="52" t="s">
        <v>112</v>
      </c>
      <c r="C828" s="11" t="s">
        <v>113</v>
      </c>
      <c r="D828" s="11"/>
      <c r="E828" s="11"/>
      <c r="F828" s="3"/>
      <c r="G828" s="4"/>
    </row>
    <row r="829" customFormat="false" ht="76.5" hidden="false" customHeight="false" outlineLevel="0" collapsed="false">
      <c r="A829" s="14" t="n">
        <v>14</v>
      </c>
      <c r="B829" s="14" t="s">
        <v>114</v>
      </c>
      <c r="C829" s="64" t="s">
        <v>578</v>
      </c>
      <c r="D829" s="66"/>
      <c r="E829" s="66"/>
      <c r="F829" s="3"/>
      <c r="G829" s="4"/>
    </row>
    <row r="830" customFormat="false" ht="25.5" hidden="false" customHeight="false" outlineLevel="0" collapsed="false">
      <c r="A830" s="14" t="s">
        <v>622</v>
      </c>
      <c r="B830" s="14" t="s">
        <v>114</v>
      </c>
      <c r="C830" s="25" t="s">
        <v>475</v>
      </c>
      <c r="D830" s="26" t="s">
        <v>29</v>
      </c>
      <c r="E830" s="26" t="n">
        <v>632</v>
      </c>
      <c r="F830" s="67"/>
      <c r="G830" s="68"/>
    </row>
    <row r="831" customFormat="false" ht="25.5" hidden="false" customHeight="false" outlineLevel="0" collapsed="false">
      <c r="A831" s="14" t="s">
        <v>623</v>
      </c>
      <c r="B831" s="14" t="s">
        <v>114</v>
      </c>
      <c r="C831" s="25" t="s">
        <v>119</v>
      </c>
      <c r="D831" s="26" t="s">
        <v>29</v>
      </c>
      <c r="E831" s="26" t="n">
        <v>264</v>
      </c>
      <c r="F831" s="67"/>
      <c r="G831" s="68"/>
    </row>
    <row r="832" customFormat="false" ht="89.25" hidden="false" customHeight="false" outlineLevel="0" collapsed="false">
      <c r="A832" s="84" t="n">
        <v>15</v>
      </c>
      <c r="B832" s="44" t="s">
        <v>120</v>
      </c>
      <c r="C832" s="45" t="s">
        <v>624</v>
      </c>
      <c r="D832" s="46" t="s">
        <v>29</v>
      </c>
      <c r="E832" s="46" t="n">
        <v>120</v>
      </c>
      <c r="F832" s="67"/>
      <c r="G832" s="68"/>
    </row>
    <row r="833" customFormat="false" ht="25.5" hidden="false" customHeight="true" outlineLevel="0" collapsed="false">
      <c r="A833" s="10" t="s">
        <v>9</v>
      </c>
      <c r="B833" s="51" t="s">
        <v>133</v>
      </c>
      <c r="C833" s="11" t="s">
        <v>134</v>
      </c>
      <c r="D833" s="11"/>
      <c r="E833" s="11"/>
      <c r="F833" s="3"/>
      <c r="G833" s="4"/>
    </row>
    <row r="834" customFormat="false" ht="14.25" hidden="false" customHeight="true" outlineLevel="0" collapsed="false">
      <c r="A834" s="52"/>
      <c r="B834" s="52" t="s">
        <v>135</v>
      </c>
      <c r="C834" s="11" t="s">
        <v>136</v>
      </c>
      <c r="D834" s="11"/>
      <c r="E834" s="11"/>
      <c r="F834" s="3"/>
      <c r="G834" s="4"/>
    </row>
    <row r="835" customFormat="false" ht="14.25" hidden="false" customHeight="false" outlineLevel="0" collapsed="false">
      <c r="A835" s="14" t="n">
        <v>16</v>
      </c>
      <c r="B835" s="14" t="s">
        <v>137</v>
      </c>
      <c r="C835" s="64" t="s">
        <v>138</v>
      </c>
      <c r="D835" s="80"/>
      <c r="E835" s="177"/>
      <c r="F835" s="3"/>
      <c r="G835" s="4"/>
    </row>
    <row r="836" customFormat="false" ht="89.25" hidden="false" customHeight="false" outlineLevel="0" collapsed="false">
      <c r="A836" s="63" t="s">
        <v>580</v>
      </c>
      <c r="B836" s="76" t="s">
        <v>140</v>
      </c>
      <c r="C836" s="28" t="s">
        <v>625</v>
      </c>
      <c r="D836" s="16" t="s">
        <v>29</v>
      </c>
      <c r="E836" s="16" t="n">
        <v>1185.8</v>
      </c>
      <c r="F836" s="67"/>
      <c r="G836" s="68"/>
    </row>
    <row r="837" customFormat="false" ht="63.75" hidden="false" customHeight="false" outlineLevel="0" collapsed="false">
      <c r="A837" s="63" t="s">
        <v>626</v>
      </c>
      <c r="B837" s="76" t="s">
        <v>143</v>
      </c>
      <c r="C837" s="77" t="s">
        <v>627</v>
      </c>
      <c r="D837" s="16" t="s">
        <v>29</v>
      </c>
      <c r="E837" s="16" t="n">
        <v>1185.8</v>
      </c>
      <c r="F837" s="67"/>
      <c r="G837" s="68"/>
    </row>
    <row r="838" customFormat="false" ht="25.5" hidden="false" customHeight="true" outlineLevel="0" collapsed="false">
      <c r="A838" s="10" t="s">
        <v>9</v>
      </c>
      <c r="B838" s="51" t="s">
        <v>145</v>
      </c>
      <c r="C838" s="11" t="s">
        <v>628</v>
      </c>
      <c r="D838" s="11"/>
      <c r="E838" s="11"/>
      <c r="F838" s="3"/>
      <c r="G838" s="4"/>
    </row>
    <row r="839" customFormat="false" ht="14.25" hidden="false" customHeight="true" outlineLevel="0" collapsed="false">
      <c r="A839" s="52"/>
      <c r="B839" s="52" t="s">
        <v>147</v>
      </c>
      <c r="C839" s="11" t="s">
        <v>148</v>
      </c>
      <c r="D839" s="11"/>
      <c r="E839" s="11"/>
      <c r="F839" s="3"/>
      <c r="G839" s="4"/>
    </row>
    <row r="840" customFormat="false" ht="25.5" hidden="false" customHeight="false" outlineLevel="0" collapsed="false">
      <c r="A840" s="63" t="n">
        <v>17</v>
      </c>
      <c r="B840" s="14" t="s">
        <v>149</v>
      </c>
      <c r="C840" s="25" t="s">
        <v>150</v>
      </c>
      <c r="D840" s="16" t="s">
        <v>29</v>
      </c>
      <c r="E840" s="16" t="n">
        <v>23.04</v>
      </c>
      <c r="F840" s="18"/>
      <c r="G840" s="19"/>
    </row>
    <row r="841" customFormat="false" ht="51" hidden="false" customHeight="false" outlineLevel="0" collapsed="false">
      <c r="A841" s="63"/>
      <c r="B841" s="21"/>
      <c r="C841" s="32" t="s">
        <v>151</v>
      </c>
      <c r="D841" s="16"/>
      <c r="E841" s="16"/>
      <c r="F841" s="23"/>
      <c r="G841" s="24"/>
    </row>
    <row r="842" customFormat="false" ht="25.5" hidden="false" customHeight="false" outlineLevel="0" collapsed="false">
      <c r="A842" s="63" t="n">
        <v>18</v>
      </c>
      <c r="B842" s="14" t="s">
        <v>152</v>
      </c>
      <c r="C842" s="25" t="s">
        <v>153</v>
      </c>
      <c r="D842" s="16" t="s">
        <v>29</v>
      </c>
      <c r="E842" s="16" t="n">
        <v>11.28</v>
      </c>
      <c r="F842" s="18"/>
      <c r="G842" s="19"/>
    </row>
    <row r="843" customFormat="false" ht="51" hidden="false" customHeight="false" outlineLevel="0" collapsed="false">
      <c r="A843" s="63"/>
      <c r="B843" s="21"/>
      <c r="C843" s="32" t="s">
        <v>154</v>
      </c>
      <c r="D843" s="16"/>
      <c r="E843" s="16"/>
      <c r="F843" s="23"/>
      <c r="G843" s="24"/>
    </row>
    <row r="844" customFormat="false" ht="63.75" hidden="false" customHeight="false" outlineLevel="0" collapsed="false">
      <c r="A844" s="14" t="n">
        <v>19</v>
      </c>
      <c r="B844" s="14" t="s">
        <v>155</v>
      </c>
      <c r="C844" s="25" t="s">
        <v>629</v>
      </c>
      <c r="D844" s="26" t="s">
        <v>29</v>
      </c>
      <c r="E844" s="26" t="n">
        <v>92.43</v>
      </c>
      <c r="F844" s="67"/>
      <c r="G844" s="68"/>
    </row>
    <row r="845" customFormat="false" ht="14.25" hidden="false" customHeight="true" outlineLevel="0" collapsed="false">
      <c r="A845" s="52"/>
      <c r="B845" s="52" t="s">
        <v>157</v>
      </c>
      <c r="C845" s="11" t="s">
        <v>158</v>
      </c>
      <c r="D845" s="11"/>
      <c r="E845" s="11"/>
      <c r="F845" s="3"/>
      <c r="G845" s="4"/>
    </row>
    <row r="846" customFormat="false" ht="25.5" hidden="false" customHeight="false" outlineLevel="0" collapsed="false">
      <c r="A846" s="63" t="n">
        <v>20</v>
      </c>
      <c r="B846" s="63" t="s">
        <v>159</v>
      </c>
      <c r="C846" s="25" t="s">
        <v>160</v>
      </c>
      <c r="D846" s="16" t="s">
        <v>22</v>
      </c>
      <c r="E846" s="16" t="n">
        <v>11</v>
      </c>
      <c r="F846" s="18"/>
      <c r="G846" s="19"/>
    </row>
    <row r="847" customFormat="false" ht="38.25" hidden="false" customHeight="false" outlineLevel="0" collapsed="false">
      <c r="A847" s="63"/>
      <c r="B847" s="63"/>
      <c r="C847" s="32" t="s">
        <v>630</v>
      </c>
      <c r="D847" s="16"/>
      <c r="E847" s="16"/>
      <c r="F847" s="23"/>
      <c r="G847" s="24"/>
    </row>
    <row r="848" customFormat="false" ht="38.25" hidden="false" customHeight="true" outlineLevel="0" collapsed="false">
      <c r="A848" s="63" t="n">
        <v>21</v>
      </c>
      <c r="B848" s="63" t="s">
        <v>162</v>
      </c>
      <c r="C848" s="25" t="s">
        <v>163</v>
      </c>
      <c r="D848" s="76" t="s">
        <v>22</v>
      </c>
      <c r="E848" s="63" t="n">
        <v>11</v>
      </c>
      <c r="F848" s="18"/>
      <c r="G848" s="19"/>
    </row>
    <row r="849" customFormat="false" ht="51" hidden="false" customHeight="false" outlineLevel="0" collapsed="false">
      <c r="A849" s="63"/>
      <c r="B849" s="63"/>
      <c r="C849" s="28" t="s">
        <v>486</v>
      </c>
      <c r="D849" s="76"/>
      <c r="E849" s="63"/>
      <c r="F849" s="23"/>
      <c r="G849" s="24"/>
    </row>
    <row r="850" customFormat="false" ht="25.5" hidden="false" customHeight="true" outlineLevel="0" collapsed="false">
      <c r="A850" s="10" t="s">
        <v>9</v>
      </c>
      <c r="B850" s="51" t="s">
        <v>165</v>
      </c>
      <c r="C850" s="11" t="s">
        <v>489</v>
      </c>
      <c r="D850" s="11"/>
      <c r="E850" s="11"/>
      <c r="F850" s="3"/>
      <c r="G850" s="4"/>
    </row>
    <row r="851" customFormat="false" ht="14.25" hidden="false" customHeight="true" outlineLevel="0" collapsed="false">
      <c r="A851" s="52"/>
      <c r="B851" s="52" t="s">
        <v>167</v>
      </c>
      <c r="C851" s="11" t="s">
        <v>168</v>
      </c>
      <c r="D851" s="11"/>
      <c r="E851" s="11"/>
      <c r="F851" s="3"/>
      <c r="G851" s="4"/>
    </row>
    <row r="852" customFormat="false" ht="38.25" hidden="false" customHeight="false" outlineLevel="0" collapsed="false">
      <c r="A852" s="14" t="n">
        <v>22</v>
      </c>
      <c r="B852" s="14" t="s">
        <v>169</v>
      </c>
      <c r="C852" s="25" t="s">
        <v>170</v>
      </c>
      <c r="D852" s="16" t="s">
        <v>45</v>
      </c>
      <c r="E852" s="16" t="n">
        <v>383</v>
      </c>
      <c r="F852" s="18"/>
      <c r="G852" s="19"/>
    </row>
    <row r="853" customFormat="false" ht="51" hidden="false" customHeight="false" outlineLevel="0" collapsed="false">
      <c r="A853" s="20"/>
      <c r="B853" s="21"/>
      <c r="C853" s="32" t="s">
        <v>490</v>
      </c>
      <c r="D853" s="16"/>
      <c r="E853" s="16"/>
      <c r="F853" s="23"/>
      <c r="G853" s="24"/>
    </row>
    <row r="854" customFormat="false" ht="38.25" hidden="false" customHeight="false" outlineLevel="0" collapsed="false">
      <c r="A854" s="63" t="s">
        <v>128</v>
      </c>
      <c r="B854" s="76" t="s">
        <v>173</v>
      </c>
      <c r="C854" s="77" t="s">
        <v>631</v>
      </c>
      <c r="D854" s="16" t="s">
        <v>57</v>
      </c>
      <c r="E854" s="16" t="n">
        <v>20.11</v>
      </c>
      <c r="F854" s="67"/>
      <c r="G854" s="68"/>
    </row>
    <row r="855" customFormat="false" ht="14.25" hidden="false" customHeight="false" outlineLevel="0" collapsed="false">
      <c r="A855" s="52"/>
      <c r="B855" s="52" t="s">
        <v>175</v>
      </c>
      <c r="C855" s="78" t="s">
        <v>176</v>
      </c>
      <c r="D855" s="79"/>
      <c r="E855" s="79"/>
      <c r="F855" s="3"/>
      <c r="G855" s="4"/>
    </row>
    <row r="856" customFormat="false" ht="63.75" hidden="false" customHeight="false" outlineLevel="0" collapsed="false">
      <c r="A856" s="63" t="n">
        <v>23</v>
      </c>
      <c r="B856" s="14" t="s">
        <v>177</v>
      </c>
      <c r="C856" s="25" t="s">
        <v>493</v>
      </c>
      <c r="D856" s="26" t="s">
        <v>45</v>
      </c>
      <c r="E856" s="26" t="n">
        <v>548</v>
      </c>
      <c r="F856" s="67"/>
      <c r="G856" s="68"/>
    </row>
    <row r="857" customFormat="false" ht="38.25" hidden="false" customHeight="false" outlineLevel="0" collapsed="false">
      <c r="A857" s="20" t="s">
        <v>139</v>
      </c>
      <c r="B857" s="76" t="s">
        <v>180</v>
      </c>
      <c r="C857" s="77" t="s">
        <v>632</v>
      </c>
      <c r="D857" s="16" t="s">
        <v>57</v>
      </c>
      <c r="E857" s="16" t="n">
        <v>11</v>
      </c>
      <c r="F857" s="67"/>
      <c r="G857" s="68"/>
    </row>
    <row r="858" customFormat="false" ht="14.25" hidden="false" customHeight="true" outlineLevel="0" collapsed="false">
      <c r="A858" s="10" t="s">
        <v>182</v>
      </c>
      <c r="B858" s="10" t="s">
        <v>191</v>
      </c>
      <c r="C858" s="11" t="s">
        <v>184</v>
      </c>
      <c r="D858" s="11"/>
      <c r="E858" s="11"/>
      <c r="F858" s="3"/>
      <c r="G858" s="4"/>
    </row>
    <row r="859" customFormat="false" ht="14.25" hidden="false" customHeight="true" outlineLevel="0" collapsed="false">
      <c r="A859" s="13"/>
      <c r="B859" s="13" t="s">
        <v>185</v>
      </c>
      <c r="C859" s="11" t="s">
        <v>186</v>
      </c>
      <c r="D859" s="11"/>
      <c r="E859" s="11"/>
      <c r="F859" s="3"/>
      <c r="G859" s="4"/>
    </row>
    <row r="860" customFormat="false" ht="25.5" hidden="false" customHeight="false" outlineLevel="0" collapsed="false">
      <c r="A860" s="14" t="n">
        <v>24</v>
      </c>
      <c r="B860" s="14"/>
      <c r="C860" s="86" t="s">
        <v>633</v>
      </c>
      <c r="D860" s="26" t="s">
        <v>22</v>
      </c>
      <c r="E860" s="26" t="n">
        <v>18</v>
      </c>
      <c r="F860" s="67"/>
      <c r="G860" s="68"/>
    </row>
    <row r="861" customFormat="false" ht="14.25" hidden="false" customHeight="true" outlineLevel="0" collapsed="false">
      <c r="A861" s="52"/>
      <c r="B861" s="52" t="s">
        <v>185</v>
      </c>
      <c r="C861" s="11" t="s">
        <v>189</v>
      </c>
      <c r="D861" s="11"/>
      <c r="E861" s="11"/>
      <c r="F861" s="3"/>
      <c r="G861" s="4"/>
    </row>
    <row r="862" customFormat="false" ht="38.25" hidden="false" customHeight="false" outlineLevel="0" collapsed="false">
      <c r="A862" s="14" t="n">
        <v>25</v>
      </c>
      <c r="B862" s="14"/>
      <c r="C862" s="86" t="s">
        <v>634</v>
      </c>
      <c r="D862" s="26" t="s">
        <v>22</v>
      </c>
      <c r="E862" s="26" t="n">
        <v>7</v>
      </c>
      <c r="F862" s="67"/>
      <c r="G862" s="68"/>
    </row>
    <row r="863" customFormat="false" ht="18.75" hidden="false" customHeight="true" outlineLevel="0" collapsed="false">
      <c r="A863" s="127" t="s">
        <v>194</v>
      </c>
      <c r="B863" s="127"/>
      <c r="C863" s="127"/>
      <c r="D863" s="127"/>
      <c r="E863" s="127"/>
      <c r="F863" s="3"/>
      <c r="G863" s="4"/>
    </row>
    <row r="864" customFormat="false" ht="25.5" hidden="false" customHeight="false" outlineLevel="0" collapsed="false">
      <c r="A864" s="5" t="s">
        <v>2</v>
      </c>
      <c r="B864" s="6" t="s">
        <v>3</v>
      </c>
      <c r="C864" s="6" t="s">
        <v>4</v>
      </c>
      <c r="D864" s="7" t="s">
        <v>5</v>
      </c>
      <c r="E864" s="9" t="s">
        <v>6</v>
      </c>
      <c r="F864" s="9" t="s">
        <v>7</v>
      </c>
      <c r="G864" s="9" t="s">
        <v>8</v>
      </c>
    </row>
    <row r="865" customFormat="false" ht="14.25" hidden="false" customHeight="false" outlineLevel="0" collapsed="false">
      <c r="A865" s="105" t="n">
        <v>1</v>
      </c>
      <c r="B865" s="94" t="n">
        <v>2</v>
      </c>
      <c r="C865" s="94" t="n">
        <v>3</v>
      </c>
      <c r="D865" s="105" t="n">
        <v>4</v>
      </c>
      <c r="E865" s="105" t="n">
        <v>5</v>
      </c>
      <c r="F865" s="67"/>
      <c r="G865" s="68"/>
    </row>
    <row r="866" customFormat="false" ht="14.25" hidden="false" customHeight="true" outlineLevel="0" collapsed="false">
      <c r="A866" s="155" t="n">
        <v>1</v>
      </c>
      <c r="B866" s="94"/>
      <c r="C866" s="96" t="s">
        <v>499</v>
      </c>
      <c r="D866" s="96"/>
      <c r="E866" s="96"/>
      <c r="F866" s="3"/>
      <c r="G866" s="4"/>
    </row>
    <row r="867" customFormat="false" ht="25.5" hidden="false" customHeight="false" outlineLevel="0" collapsed="false">
      <c r="A867" s="155" t="s">
        <v>196</v>
      </c>
      <c r="B867" s="94" t="s">
        <v>197</v>
      </c>
      <c r="C867" s="96" t="s">
        <v>499</v>
      </c>
      <c r="D867" s="156"/>
      <c r="E867" s="156"/>
      <c r="F867" s="3"/>
      <c r="G867" s="4"/>
    </row>
    <row r="868" customFormat="false" ht="25.5" hidden="false" customHeight="false" outlineLevel="0" collapsed="false">
      <c r="A868" s="155" t="s">
        <v>198</v>
      </c>
      <c r="B868" s="95" t="s">
        <v>500</v>
      </c>
      <c r="C868" s="98" t="s">
        <v>501</v>
      </c>
      <c r="D868" s="155" t="s">
        <v>45</v>
      </c>
      <c r="E868" s="155" t="n">
        <v>7.45</v>
      </c>
      <c r="F868" s="67"/>
      <c r="G868" s="68"/>
    </row>
    <row r="869" customFormat="false" ht="38.25" hidden="false" customHeight="false" outlineLevel="0" collapsed="false">
      <c r="A869" s="155" t="s">
        <v>201</v>
      </c>
      <c r="B869" s="95" t="s">
        <v>502</v>
      </c>
      <c r="C869" s="98" t="s">
        <v>503</v>
      </c>
      <c r="D869" s="155" t="s">
        <v>22</v>
      </c>
      <c r="E869" s="155" t="n">
        <v>1</v>
      </c>
      <c r="F869" s="67"/>
      <c r="G869" s="68"/>
    </row>
    <row r="870" customFormat="false" ht="25.5" hidden="false" customHeight="false" outlineLevel="0" collapsed="false">
      <c r="A870" s="155" t="s">
        <v>204</v>
      </c>
      <c r="B870" s="95" t="s">
        <v>504</v>
      </c>
      <c r="C870" s="98" t="s">
        <v>505</v>
      </c>
      <c r="D870" s="155" t="s">
        <v>45</v>
      </c>
      <c r="E870" s="155" t="n">
        <v>7.45</v>
      </c>
      <c r="F870" s="67"/>
      <c r="G870" s="68"/>
    </row>
    <row r="871" customFormat="false" ht="38.25" hidden="false" customHeight="false" outlineLevel="0" collapsed="false">
      <c r="A871" s="155" t="s">
        <v>207</v>
      </c>
      <c r="B871" s="95" t="s">
        <v>208</v>
      </c>
      <c r="C871" s="98" t="s">
        <v>506</v>
      </c>
      <c r="D871" s="155" t="s">
        <v>45</v>
      </c>
      <c r="E871" s="155" t="n">
        <v>7.45</v>
      </c>
      <c r="F871" s="67"/>
      <c r="G871" s="68"/>
    </row>
    <row r="872" customFormat="false" ht="25.5" hidden="false" customHeight="false" outlineLevel="0" collapsed="false">
      <c r="A872" s="155" t="s">
        <v>210</v>
      </c>
      <c r="B872" s="95" t="s">
        <v>211</v>
      </c>
      <c r="C872" s="98" t="s">
        <v>212</v>
      </c>
      <c r="D872" s="155" t="s">
        <v>16</v>
      </c>
      <c r="E872" s="155" t="n">
        <v>0.007</v>
      </c>
      <c r="F872" s="67"/>
      <c r="G872" s="68"/>
    </row>
    <row r="873" customFormat="false" ht="51" hidden="false" customHeight="false" outlineLevel="0" collapsed="false">
      <c r="A873" s="155" t="s">
        <v>213</v>
      </c>
      <c r="B873" s="95" t="s">
        <v>214</v>
      </c>
      <c r="C873" s="99" t="s">
        <v>215</v>
      </c>
      <c r="D873" s="155" t="s">
        <v>57</v>
      </c>
      <c r="E873" s="155" t="n">
        <v>17.781</v>
      </c>
      <c r="F873" s="67"/>
      <c r="G873" s="68"/>
    </row>
    <row r="874" customFormat="false" ht="38.25" hidden="false" customHeight="false" outlineLevel="0" collapsed="false">
      <c r="A874" s="155" t="s">
        <v>216</v>
      </c>
      <c r="B874" s="100" t="s">
        <v>217</v>
      </c>
      <c r="C874" s="99" t="s">
        <v>218</v>
      </c>
      <c r="D874" s="100" t="s">
        <v>57</v>
      </c>
      <c r="E874" s="100" t="n">
        <v>1.976</v>
      </c>
      <c r="F874" s="67"/>
      <c r="G874" s="68"/>
    </row>
    <row r="875" customFormat="false" ht="51" hidden="false" customHeight="false" outlineLevel="0" collapsed="false">
      <c r="A875" s="155" t="s">
        <v>219</v>
      </c>
      <c r="B875" s="95" t="s">
        <v>220</v>
      </c>
      <c r="C875" s="98" t="s">
        <v>221</v>
      </c>
      <c r="D875" s="155" t="s">
        <v>29</v>
      </c>
      <c r="E875" s="63" t="n">
        <v>16.465</v>
      </c>
      <c r="F875" s="67"/>
      <c r="G875" s="68"/>
    </row>
    <row r="876" customFormat="false" ht="25.5" hidden="false" customHeight="false" outlineLevel="0" collapsed="false">
      <c r="A876" s="155" t="s">
        <v>222</v>
      </c>
      <c r="B876" s="95" t="s">
        <v>223</v>
      </c>
      <c r="C876" s="98" t="s">
        <v>224</v>
      </c>
      <c r="D876" s="155" t="s">
        <v>57</v>
      </c>
      <c r="E876" s="155" t="n">
        <v>1.788</v>
      </c>
      <c r="F876" s="67"/>
      <c r="G876" s="68"/>
    </row>
    <row r="877" customFormat="false" ht="51" hidden="false" customHeight="false" outlineLevel="0" collapsed="false">
      <c r="A877" s="155" t="s">
        <v>225</v>
      </c>
      <c r="B877" s="95" t="s">
        <v>226</v>
      </c>
      <c r="C877" s="98" t="s">
        <v>227</v>
      </c>
      <c r="D877" s="155" t="s">
        <v>57</v>
      </c>
      <c r="E877" s="155" t="n">
        <v>5.322</v>
      </c>
      <c r="F877" s="67"/>
      <c r="G877" s="68"/>
    </row>
    <row r="878" customFormat="false" ht="76.5" hidden="false" customHeight="false" outlineLevel="0" collapsed="false">
      <c r="A878" s="155" t="s">
        <v>228</v>
      </c>
      <c r="B878" s="95" t="s">
        <v>229</v>
      </c>
      <c r="C878" s="98" t="s">
        <v>230</v>
      </c>
      <c r="D878" s="155" t="s">
        <v>57</v>
      </c>
      <c r="E878" s="155" t="n">
        <v>10.54</v>
      </c>
      <c r="F878" s="67"/>
      <c r="G878" s="68"/>
    </row>
    <row r="879" customFormat="false" ht="38.25" hidden="false" customHeight="false" outlineLevel="0" collapsed="false">
      <c r="A879" s="155" t="s">
        <v>231</v>
      </c>
      <c r="B879" s="157" t="s">
        <v>232</v>
      </c>
      <c r="C879" s="99" t="s">
        <v>233</v>
      </c>
      <c r="D879" s="157" t="s">
        <v>57</v>
      </c>
      <c r="E879" s="157" t="n">
        <v>1.171</v>
      </c>
      <c r="F879" s="67"/>
      <c r="G879" s="68"/>
    </row>
    <row r="880" customFormat="false" ht="51" hidden="false" customHeight="false" outlineLevel="0" collapsed="false">
      <c r="A880" s="155" t="s">
        <v>234</v>
      </c>
      <c r="B880" s="95" t="s">
        <v>235</v>
      </c>
      <c r="C880" s="101" t="s">
        <v>236</v>
      </c>
      <c r="D880" s="155" t="s">
        <v>57</v>
      </c>
      <c r="E880" s="155" t="n">
        <v>7.11</v>
      </c>
      <c r="F880" s="67"/>
      <c r="G880" s="68"/>
    </row>
    <row r="881" customFormat="false" ht="51" hidden="false" customHeight="false" outlineLevel="0" collapsed="false">
      <c r="A881" s="155" t="s">
        <v>237</v>
      </c>
      <c r="B881" s="95" t="s">
        <v>238</v>
      </c>
      <c r="C881" s="101" t="s">
        <v>239</v>
      </c>
      <c r="D881" s="155" t="s">
        <v>57</v>
      </c>
      <c r="E881" s="155" t="n">
        <v>7.11</v>
      </c>
      <c r="F881" s="67"/>
      <c r="G881" s="68"/>
    </row>
    <row r="882" customFormat="false" ht="51" hidden="false" customHeight="false" outlineLevel="0" collapsed="false">
      <c r="A882" s="155" t="s">
        <v>240</v>
      </c>
      <c r="B882" s="95" t="s">
        <v>235</v>
      </c>
      <c r="C882" s="101" t="s">
        <v>241</v>
      </c>
      <c r="D882" s="155" t="s">
        <v>57</v>
      </c>
      <c r="E882" s="155" t="n">
        <v>7.11</v>
      </c>
      <c r="F882" s="67"/>
      <c r="G882" s="68"/>
    </row>
    <row r="883" customFormat="false" ht="51" hidden="false" customHeight="false" outlineLevel="0" collapsed="false">
      <c r="A883" s="155" t="s">
        <v>242</v>
      </c>
      <c r="B883" s="95" t="s">
        <v>238</v>
      </c>
      <c r="C883" s="101" t="s">
        <v>243</v>
      </c>
      <c r="D883" s="155" t="s">
        <v>57</v>
      </c>
      <c r="E883" s="155" t="n">
        <v>7.11</v>
      </c>
      <c r="F883" s="67"/>
      <c r="G883" s="68"/>
    </row>
    <row r="884" customFormat="false" ht="38.25" hidden="false" customHeight="false" outlineLevel="0" collapsed="false">
      <c r="A884" s="155" t="s">
        <v>244</v>
      </c>
      <c r="B884" s="95" t="s">
        <v>245</v>
      </c>
      <c r="C884" s="98" t="s">
        <v>246</v>
      </c>
      <c r="D884" s="155" t="s">
        <v>193</v>
      </c>
      <c r="E884" s="155" t="n">
        <v>2</v>
      </c>
      <c r="F884" s="67"/>
      <c r="G884" s="68"/>
    </row>
    <row r="885" customFormat="false" ht="38.25" hidden="false" customHeight="false" outlineLevel="0" collapsed="false">
      <c r="A885" s="155" t="s">
        <v>247</v>
      </c>
      <c r="B885" s="95" t="s">
        <v>248</v>
      </c>
      <c r="C885" s="98" t="s">
        <v>249</v>
      </c>
      <c r="D885" s="155" t="s">
        <v>193</v>
      </c>
      <c r="E885" s="155" t="n">
        <v>2</v>
      </c>
      <c r="F885" s="67"/>
      <c r="G885" s="68"/>
    </row>
    <row r="886" customFormat="false" ht="14.25" hidden="false" customHeight="false" outlineLevel="0" collapsed="false">
      <c r="A886" s="155" t="s">
        <v>250</v>
      </c>
      <c r="B886" s="95" t="s">
        <v>251</v>
      </c>
      <c r="C886" s="98" t="s">
        <v>507</v>
      </c>
      <c r="D886" s="155" t="s">
        <v>22</v>
      </c>
      <c r="E886" s="155" t="n">
        <v>2</v>
      </c>
      <c r="F886" s="67"/>
      <c r="G886" s="68"/>
    </row>
    <row r="887" customFormat="false" ht="14.25" hidden="false" customHeight="false" outlineLevel="0" collapsed="false">
      <c r="A887" s="158" t="s">
        <v>508</v>
      </c>
      <c r="B887" s="158"/>
      <c r="C887" s="158"/>
      <c r="D887" s="158"/>
      <c r="E887" s="158"/>
      <c r="F887" s="74"/>
      <c r="G887" s="68"/>
    </row>
    <row r="888" customFormat="false" ht="14.25" hidden="false" customHeight="true" outlineLevel="0" collapsed="false">
      <c r="A888" s="155" t="n">
        <v>2</v>
      </c>
      <c r="B888" s="94"/>
      <c r="C888" s="96" t="s">
        <v>195</v>
      </c>
      <c r="D888" s="96"/>
      <c r="E888" s="96"/>
      <c r="F888" s="3"/>
      <c r="G888" s="4"/>
    </row>
    <row r="889" customFormat="false" ht="25.5" hidden="false" customHeight="false" outlineLevel="0" collapsed="false">
      <c r="A889" s="155" t="s">
        <v>255</v>
      </c>
      <c r="B889" s="94" t="s">
        <v>197</v>
      </c>
      <c r="C889" s="96" t="s">
        <v>195</v>
      </c>
      <c r="D889" s="156"/>
      <c r="E889" s="156"/>
      <c r="F889" s="3"/>
      <c r="G889" s="4"/>
    </row>
    <row r="890" customFormat="false" ht="25.5" hidden="false" customHeight="false" outlineLevel="0" collapsed="false">
      <c r="A890" s="155" t="s">
        <v>256</v>
      </c>
      <c r="B890" s="95" t="s">
        <v>199</v>
      </c>
      <c r="C890" s="98" t="s">
        <v>200</v>
      </c>
      <c r="D890" s="155" t="s">
        <v>45</v>
      </c>
      <c r="E890" s="155" t="n">
        <v>24.96</v>
      </c>
      <c r="F890" s="67"/>
      <c r="G890" s="68"/>
    </row>
    <row r="891" customFormat="false" ht="38.25" hidden="false" customHeight="false" outlineLevel="0" collapsed="false">
      <c r="A891" s="155" t="s">
        <v>259</v>
      </c>
      <c r="B891" s="95" t="s">
        <v>202</v>
      </c>
      <c r="C891" s="98" t="s">
        <v>203</v>
      </c>
      <c r="D891" s="155" t="s">
        <v>22</v>
      </c>
      <c r="E891" s="155" t="n">
        <v>4</v>
      </c>
      <c r="F891" s="67"/>
      <c r="G891" s="68"/>
    </row>
    <row r="892" customFormat="false" ht="25.5" hidden="false" customHeight="false" outlineLevel="0" collapsed="false">
      <c r="A892" s="155" t="s">
        <v>262</v>
      </c>
      <c r="B892" s="95" t="s">
        <v>205</v>
      </c>
      <c r="C892" s="98" t="s">
        <v>206</v>
      </c>
      <c r="D892" s="155" t="s">
        <v>45</v>
      </c>
      <c r="E892" s="155" t="n">
        <v>24.96</v>
      </c>
      <c r="F892" s="67"/>
      <c r="G892" s="68"/>
    </row>
    <row r="893" customFormat="false" ht="38.25" hidden="false" customHeight="false" outlineLevel="0" collapsed="false">
      <c r="A893" s="155" t="s">
        <v>265</v>
      </c>
      <c r="B893" s="95" t="s">
        <v>208</v>
      </c>
      <c r="C893" s="98" t="s">
        <v>209</v>
      </c>
      <c r="D893" s="155" t="s">
        <v>45</v>
      </c>
      <c r="E893" s="155" t="n">
        <v>24.96</v>
      </c>
      <c r="F893" s="67"/>
      <c r="G893" s="68"/>
    </row>
    <row r="894" customFormat="false" ht="25.5" hidden="false" customHeight="false" outlineLevel="0" collapsed="false">
      <c r="A894" s="155" t="s">
        <v>266</v>
      </c>
      <c r="B894" s="95" t="s">
        <v>211</v>
      </c>
      <c r="C894" s="98" t="s">
        <v>212</v>
      </c>
      <c r="D894" s="155" t="s">
        <v>16</v>
      </c>
      <c r="E894" s="155" t="n">
        <v>0.025</v>
      </c>
      <c r="F894" s="67"/>
      <c r="G894" s="68"/>
    </row>
    <row r="895" customFormat="false" ht="51" hidden="false" customHeight="false" outlineLevel="0" collapsed="false">
      <c r="A895" s="155" t="s">
        <v>267</v>
      </c>
      <c r="B895" s="95" t="s">
        <v>214</v>
      </c>
      <c r="C895" s="99" t="s">
        <v>215</v>
      </c>
      <c r="D895" s="155" t="s">
        <v>57</v>
      </c>
      <c r="E895" s="155" t="n">
        <v>44.816</v>
      </c>
      <c r="F895" s="67"/>
      <c r="G895" s="68"/>
    </row>
    <row r="896" customFormat="false" ht="38.25" hidden="false" customHeight="false" outlineLevel="0" collapsed="false">
      <c r="A896" s="155" t="s">
        <v>268</v>
      </c>
      <c r="B896" s="100" t="s">
        <v>217</v>
      </c>
      <c r="C896" s="99" t="s">
        <v>218</v>
      </c>
      <c r="D896" s="100" t="s">
        <v>57</v>
      </c>
      <c r="E896" s="100" t="n">
        <v>4.98</v>
      </c>
      <c r="F896" s="67"/>
      <c r="G896" s="68"/>
    </row>
    <row r="897" customFormat="false" ht="51" hidden="false" customHeight="false" outlineLevel="0" collapsed="false">
      <c r="A897" s="155" t="s">
        <v>269</v>
      </c>
      <c r="B897" s="95" t="s">
        <v>220</v>
      </c>
      <c r="C897" s="98" t="s">
        <v>221</v>
      </c>
      <c r="D897" s="155" t="s">
        <v>29</v>
      </c>
      <c r="E897" s="63" t="n">
        <v>47.424</v>
      </c>
      <c r="F897" s="67"/>
      <c r="G897" s="68"/>
    </row>
    <row r="898" customFormat="false" ht="25.5" hidden="false" customHeight="false" outlineLevel="0" collapsed="false">
      <c r="A898" s="155" t="s">
        <v>270</v>
      </c>
      <c r="B898" s="95" t="s">
        <v>223</v>
      </c>
      <c r="C898" s="98" t="s">
        <v>224</v>
      </c>
      <c r="D898" s="155" t="s">
        <v>57</v>
      </c>
      <c r="E898" s="155" t="n">
        <v>5.242</v>
      </c>
      <c r="F898" s="67"/>
      <c r="G898" s="68"/>
    </row>
    <row r="899" customFormat="false" ht="51" hidden="false" customHeight="false" outlineLevel="0" collapsed="false">
      <c r="A899" s="155" t="s">
        <v>271</v>
      </c>
      <c r="B899" s="95" t="s">
        <v>226</v>
      </c>
      <c r="C899" s="98" t="s">
        <v>227</v>
      </c>
      <c r="D899" s="155" t="s">
        <v>57</v>
      </c>
      <c r="E899" s="155" t="n">
        <v>13.189</v>
      </c>
      <c r="F899" s="67"/>
      <c r="G899" s="68"/>
    </row>
    <row r="900" customFormat="false" ht="76.5" hidden="false" customHeight="false" outlineLevel="0" collapsed="false">
      <c r="A900" s="155" t="s">
        <v>272</v>
      </c>
      <c r="B900" s="95" t="s">
        <v>229</v>
      </c>
      <c r="C900" s="98" t="s">
        <v>230</v>
      </c>
      <c r="D900" s="155" t="s">
        <v>57</v>
      </c>
      <c r="E900" s="155" t="n">
        <v>27.125</v>
      </c>
      <c r="F900" s="67"/>
      <c r="G900" s="68"/>
    </row>
    <row r="901" customFormat="false" ht="38.25" hidden="false" customHeight="false" outlineLevel="0" collapsed="false">
      <c r="A901" s="155" t="s">
        <v>273</v>
      </c>
      <c r="B901" s="157" t="s">
        <v>232</v>
      </c>
      <c r="C901" s="99" t="s">
        <v>233</v>
      </c>
      <c r="D901" s="157" t="s">
        <v>57</v>
      </c>
      <c r="E901" s="157" t="n">
        <v>3.014</v>
      </c>
      <c r="F901" s="67"/>
      <c r="G901" s="68"/>
    </row>
    <row r="902" customFormat="false" ht="51" hidden="false" customHeight="false" outlineLevel="0" collapsed="false">
      <c r="A902" s="155" t="s">
        <v>274</v>
      </c>
      <c r="B902" s="95" t="s">
        <v>235</v>
      </c>
      <c r="C902" s="101" t="s">
        <v>236</v>
      </c>
      <c r="D902" s="155" t="s">
        <v>57</v>
      </c>
      <c r="E902" s="155" t="n">
        <v>18.431</v>
      </c>
      <c r="F902" s="67"/>
      <c r="G902" s="68"/>
    </row>
    <row r="903" customFormat="false" ht="51" hidden="false" customHeight="false" outlineLevel="0" collapsed="false">
      <c r="A903" s="155" t="s">
        <v>275</v>
      </c>
      <c r="B903" s="95" t="s">
        <v>238</v>
      </c>
      <c r="C903" s="101" t="s">
        <v>239</v>
      </c>
      <c r="D903" s="155" t="s">
        <v>57</v>
      </c>
      <c r="E903" s="155" t="n">
        <v>18.431</v>
      </c>
      <c r="F903" s="67"/>
      <c r="G903" s="68"/>
    </row>
    <row r="904" customFormat="false" ht="51" hidden="false" customHeight="false" outlineLevel="0" collapsed="false">
      <c r="A904" s="155" t="s">
        <v>276</v>
      </c>
      <c r="B904" s="95" t="s">
        <v>235</v>
      </c>
      <c r="C904" s="101" t="s">
        <v>241</v>
      </c>
      <c r="D904" s="155" t="s">
        <v>57</v>
      </c>
      <c r="E904" s="155" t="n">
        <v>18.431</v>
      </c>
      <c r="F904" s="67"/>
      <c r="G904" s="68"/>
    </row>
    <row r="905" customFormat="false" ht="51" hidden="false" customHeight="false" outlineLevel="0" collapsed="false">
      <c r="A905" s="155" t="s">
        <v>277</v>
      </c>
      <c r="B905" s="95" t="s">
        <v>238</v>
      </c>
      <c r="C905" s="101" t="s">
        <v>243</v>
      </c>
      <c r="D905" s="155" t="s">
        <v>57</v>
      </c>
      <c r="E905" s="155" t="n">
        <v>18.431</v>
      </c>
      <c r="F905" s="67"/>
      <c r="G905" s="68"/>
    </row>
    <row r="906" customFormat="false" ht="38.25" hidden="false" customHeight="false" outlineLevel="0" collapsed="false">
      <c r="A906" s="155" t="s">
        <v>278</v>
      </c>
      <c r="B906" s="95" t="s">
        <v>245</v>
      </c>
      <c r="C906" s="98" t="s">
        <v>246</v>
      </c>
      <c r="D906" s="155" t="s">
        <v>193</v>
      </c>
      <c r="E906" s="155" t="n">
        <v>2</v>
      </c>
      <c r="F906" s="67"/>
      <c r="G906" s="68"/>
    </row>
    <row r="907" customFormat="false" ht="38.25" hidden="false" customHeight="false" outlineLevel="0" collapsed="false">
      <c r="A907" s="155" t="s">
        <v>279</v>
      </c>
      <c r="B907" s="95" t="s">
        <v>248</v>
      </c>
      <c r="C907" s="98" t="s">
        <v>249</v>
      </c>
      <c r="D907" s="155" t="s">
        <v>193</v>
      </c>
      <c r="E907" s="155" t="n">
        <v>2</v>
      </c>
      <c r="F907" s="67"/>
      <c r="G907" s="68"/>
    </row>
    <row r="908" customFormat="false" ht="14.25" hidden="false" customHeight="false" outlineLevel="0" collapsed="false">
      <c r="A908" s="155" t="s">
        <v>280</v>
      </c>
      <c r="B908" s="95" t="s">
        <v>251</v>
      </c>
      <c r="C908" s="98" t="s">
        <v>252</v>
      </c>
      <c r="D908" s="155" t="s">
        <v>22</v>
      </c>
      <c r="E908" s="155" t="n">
        <v>2</v>
      </c>
      <c r="F908" s="67"/>
      <c r="G908" s="68"/>
    </row>
    <row r="909" customFormat="false" ht="14.25" hidden="false" customHeight="false" outlineLevel="0" collapsed="false">
      <c r="A909" s="158" t="s">
        <v>253</v>
      </c>
      <c r="B909" s="158"/>
      <c r="C909" s="158"/>
      <c r="D909" s="158"/>
      <c r="E909" s="158"/>
      <c r="F909" s="74"/>
      <c r="G909" s="68"/>
    </row>
    <row r="910" customFormat="false" ht="14.25" hidden="false" customHeight="true" outlineLevel="0" collapsed="false">
      <c r="A910" s="155" t="n">
        <v>3</v>
      </c>
      <c r="B910" s="94"/>
      <c r="C910" s="96" t="s">
        <v>254</v>
      </c>
      <c r="D910" s="96"/>
      <c r="E910" s="96"/>
      <c r="F910" s="3"/>
      <c r="G910" s="4"/>
    </row>
    <row r="911" customFormat="false" ht="25.5" hidden="false" customHeight="false" outlineLevel="0" collapsed="false">
      <c r="A911" s="155" t="s">
        <v>284</v>
      </c>
      <c r="B911" s="94" t="s">
        <v>197</v>
      </c>
      <c r="C911" s="96" t="s">
        <v>254</v>
      </c>
      <c r="D911" s="156"/>
      <c r="E911" s="156"/>
      <c r="F911" s="3"/>
      <c r="G911" s="4"/>
    </row>
    <row r="912" customFormat="false" ht="25.5" hidden="false" customHeight="false" outlineLevel="0" collapsed="false">
      <c r="A912" s="155" t="s">
        <v>286</v>
      </c>
      <c r="B912" s="95" t="s">
        <v>257</v>
      </c>
      <c r="C912" s="98" t="s">
        <v>258</v>
      </c>
      <c r="D912" s="155" t="s">
        <v>45</v>
      </c>
      <c r="E912" s="155" t="n">
        <v>65.33</v>
      </c>
      <c r="F912" s="67"/>
      <c r="G912" s="68"/>
    </row>
    <row r="913" customFormat="false" ht="38.25" hidden="false" customHeight="false" outlineLevel="0" collapsed="false">
      <c r="A913" s="155" t="s">
        <v>290</v>
      </c>
      <c r="B913" s="95" t="s">
        <v>260</v>
      </c>
      <c r="C913" s="98" t="s">
        <v>261</v>
      </c>
      <c r="D913" s="155" t="s">
        <v>22</v>
      </c>
      <c r="E913" s="155" t="n">
        <v>9</v>
      </c>
      <c r="F913" s="67"/>
      <c r="G913" s="68"/>
    </row>
    <row r="914" customFormat="false" ht="25.5" hidden="false" customHeight="false" outlineLevel="0" collapsed="false">
      <c r="A914" s="155" t="s">
        <v>294</v>
      </c>
      <c r="B914" s="95" t="s">
        <v>263</v>
      </c>
      <c r="C914" s="98" t="s">
        <v>264</v>
      </c>
      <c r="D914" s="155" t="s">
        <v>45</v>
      </c>
      <c r="E914" s="155" t="n">
        <v>65.33</v>
      </c>
      <c r="F914" s="67"/>
      <c r="G914" s="68"/>
    </row>
    <row r="915" customFormat="false" ht="38.25" hidden="false" customHeight="false" outlineLevel="0" collapsed="false">
      <c r="A915" s="155" t="s">
        <v>295</v>
      </c>
      <c r="B915" s="95" t="s">
        <v>208</v>
      </c>
      <c r="C915" s="98" t="s">
        <v>209</v>
      </c>
      <c r="D915" s="155" t="s">
        <v>45</v>
      </c>
      <c r="E915" s="155" t="n">
        <v>65.33</v>
      </c>
      <c r="F915" s="67"/>
      <c r="G915" s="68"/>
    </row>
    <row r="916" customFormat="false" ht="25.5" hidden="false" customHeight="false" outlineLevel="0" collapsed="false">
      <c r="A916" s="155" t="s">
        <v>296</v>
      </c>
      <c r="B916" s="95" t="s">
        <v>211</v>
      </c>
      <c r="C916" s="98" t="s">
        <v>212</v>
      </c>
      <c r="D916" s="155" t="s">
        <v>16</v>
      </c>
      <c r="E916" s="155" t="n">
        <v>0.065</v>
      </c>
      <c r="F916" s="67"/>
      <c r="G916" s="68"/>
    </row>
    <row r="917" customFormat="false" ht="38.25" hidden="false" customHeight="false" outlineLevel="0" collapsed="false">
      <c r="A917" s="155" t="s">
        <v>297</v>
      </c>
      <c r="B917" s="95" t="s">
        <v>217</v>
      </c>
      <c r="C917" s="98" t="s">
        <v>529</v>
      </c>
      <c r="D917" s="155" t="s">
        <v>57</v>
      </c>
      <c r="E917" s="155" t="n">
        <v>16.895</v>
      </c>
      <c r="F917" s="67"/>
      <c r="G917" s="68"/>
    </row>
    <row r="918" customFormat="false" ht="38.25" hidden="false" customHeight="false" outlineLevel="0" collapsed="false">
      <c r="A918" s="155" t="s">
        <v>298</v>
      </c>
      <c r="B918" s="95" t="s">
        <v>214</v>
      </c>
      <c r="C918" s="98" t="s">
        <v>530</v>
      </c>
      <c r="D918" s="155" t="s">
        <v>57</v>
      </c>
      <c r="E918" s="155" t="n">
        <v>103.462</v>
      </c>
      <c r="F918" s="67"/>
      <c r="G918" s="68"/>
    </row>
    <row r="919" customFormat="false" ht="51" hidden="false" customHeight="false" outlineLevel="0" collapsed="false">
      <c r="A919" s="155" t="s">
        <v>299</v>
      </c>
      <c r="B919" s="95" t="s">
        <v>220</v>
      </c>
      <c r="C919" s="98" t="s">
        <v>221</v>
      </c>
      <c r="D919" s="155" t="s">
        <v>29</v>
      </c>
      <c r="E919" s="63" t="n">
        <v>120.357</v>
      </c>
      <c r="F919" s="67"/>
      <c r="G919" s="68"/>
    </row>
    <row r="920" customFormat="false" ht="25.5" hidden="false" customHeight="false" outlineLevel="0" collapsed="false">
      <c r="A920" s="155" t="s">
        <v>300</v>
      </c>
      <c r="B920" s="95" t="s">
        <v>223</v>
      </c>
      <c r="C920" s="98" t="s">
        <v>224</v>
      </c>
      <c r="D920" s="155" t="s">
        <v>57</v>
      </c>
      <c r="E920" s="155" t="n">
        <v>13.066</v>
      </c>
      <c r="F920" s="67"/>
      <c r="G920" s="68"/>
    </row>
    <row r="921" customFormat="false" ht="51" hidden="false" customHeight="false" outlineLevel="0" collapsed="false">
      <c r="A921" s="155" t="s">
        <v>301</v>
      </c>
      <c r="B921" s="95" t="s">
        <v>226</v>
      </c>
      <c r="C921" s="98" t="s">
        <v>227</v>
      </c>
      <c r="D921" s="155" t="s">
        <v>57</v>
      </c>
      <c r="E921" s="155" t="n">
        <v>30.614</v>
      </c>
      <c r="F921" s="67"/>
      <c r="G921" s="68"/>
    </row>
    <row r="922" customFormat="false" ht="76.5" hidden="false" customHeight="false" outlineLevel="0" collapsed="false">
      <c r="A922" s="155" t="s">
        <v>302</v>
      </c>
      <c r="B922" s="95" t="s">
        <v>229</v>
      </c>
      <c r="C922" s="98" t="s">
        <v>230</v>
      </c>
      <c r="D922" s="155" t="s">
        <v>57</v>
      </c>
      <c r="E922" s="155" t="n">
        <v>67.163</v>
      </c>
      <c r="F922" s="67"/>
      <c r="G922" s="68"/>
    </row>
    <row r="923" customFormat="false" ht="38.25" hidden="false" customHeight="false" outlineLevel="0" collapsed="false">
      <c r="A923" s="155" t="s">
        <v>303</v>
      </c>
      <c r="B923" s="157" t="s">
        <v>232</v>
      </c>
      <c r="C923" s="99" t="s">
        <v>233</v>
      </c>
      <c r="D923" s="157" t="s">
        <v>57</v>
      </c>
      <c r="E923" s="157" t="n">
        <v>7.463</v>
      </c>
      <c r="F923" s="67"/>
      <c r="G923" s="68"/>
    </row>
    <row r="924" customFormat="false" ht="51" hidden="false" customHeight="false" outlineLevel="0" collapsed="false">
      <c r="A924" s="155" t="s">
        <v>304</v>
      </c>
      <c r="B924" s="95" t="s">
        <v>235</v>
      </c>
      <c r="C924" s="101" t="s">
        <v>236</v>
      </c>
      <c r="D924" s="155" t="s">
        <v>57</v>
      </c>
      <c r="E924" s="155" t="n">
        <v>43.68</v>
      </c>
      <c r="F924" s="67"/>
      <c r="G924" s="68"/>
    </row>
    <row r="925" customFormat="false" ht="51" hidden="false" customHeight="false" outlineLevel="0" collapsed="false">
      <c r="A925" s="155" t="s">
        <v>521</v>
      </c>
      <c r="B925" s="95" t="s">
        <v>238</v>
      </c>
      <c r="C925" s="101" t="s">
        <v>239</v>
      </c>
      <c r="D925" s="155" t="s">
        <v>57</v>
      </c>
      <c r="E925" s="155" t="n">
        <v>43.68</v>
      </c>
      <c r="F925" s="67"/>
      <c r="G925" s="68"/>
    </row>
    <row r="926" customFormat="false" ht="51" hidden="false" customHeight="false" outlineLevel="0" collapsed="false">
      <c r="A926" s="155" t="s">
        <v>522</v>
      </c>
      <c r="B926" s="95" t="s">
        <v>235</v>
      </c>
      <c r="C926" s="101" t="s">
        <v>241</v>
      </c>
      <c r="D926" s="155" t="s">
        <v>57</v>
      </c>
      <c r="E926" s="155" t="n">
        <v>43.68</v>
      </c>
      <c r="F926" s="67"/>
      <c r="G926" s="68"/>
    </row>
    <row r="927" customFormat="false" ht="51" hidden="false" customHeight="false" outlineLevel="0" collapsed="false">
      <c r="A927" s="155" t="s">
        <v>523</v>
      </c>
      <c r="B927" s="95" t="s">
        <v>238</v>
      </c>
      <c r="C927" s="101" t="s">
        <v>243</v>
      </c>
      <c r="D927" s="155" t="s">
        <v>57</v>
      </c>
      <c r="E927" s="155" t="n">
        <v>43.68</v>
      </c>
      <c r="F927" s="67"/>
      <c r="G927" s="68"/>
    </row>
    <row r="928" customFormat="false" ht="38.25" hidden="false" customHeight="false" outlineLevel="0" collapsed="false">
      <c r="A928" s="155" t="s">
        <v>524</v>
      </c>
      <c r="B928" s="95" t="s">
        <v>245</v>
      </c>
      <c r="C928" s="98" t="s">
        <v>246</v>
      </c>
      <c r="D928" s="155" t="s">
        <v>193</v>
      </c>
      <c r="E928" s="155" t="n">
        <v>12</v>
      </c>
      <c r="F928" s="67"/>
      <c r="G928" s="68"/>
    </row>
    <row r="929" customFormat="false" ht="38.25" hidden="false" customHeight="false" outlineLevel="0" collapsed="false">
      <c r="A929" s="155" t="s">
        <v>525</v>
      </c>
      <c r="B929" s="95" t="s">
        <v>248</v>
      </c>
      <c r="C929" s="98" t="s">
        <v>249</v>
      </c>
      <c r="D929" s="155" t="s">
        <v>193</v>
      </c>
      <c r="E929" s="155" t="n">
        <v>12</v>
      </c>
      <c r="F929" s="67"/>
      <c r="G929" s="68"/>
    </row>
    <row r="930" customFormat="false" ht="14.25" hidden="false" customHeight="false" outlineLevel="0" collapsed="false">
      <c r="A930" s="155" t="s">
        <v>526</v>
      </c>
      <c r="B930" s="95" t="s">
        <v>251</v>
      </c>
      <c r="C930" s="98" t="s">
        <v>281</v>
      </c>
      <c r="D930" s="155" t="s">
        <v>22</v>
      </c>
      <c r="E930" s="155" t="n">
        <v>12</v>
      </c>
      <c r="F930" s="67"/>
      <c r="G930" s="68"/>
    </row>
    <row r="931" customFormat="false" ht="14.25" hidden="false" customHeight="false" outlineLevel="0" collapsed="false">
      <c r="A931" s="158" t="s">
        <v>282</v>
      </c>
      <c r="B931" s="158"/>
      <c r="C931" s="158"/>
      <c r="D931" s="158"/>
      <c r="E931" s="158"/>
      <c r="F931" s="74"/>
      <c r="G931" s="68"/>
    </row>
    <row r="932" customFormat="false" ht="14.25" hidden="false" customHeight="true" outlineLevel="0" collapsed="false">
      <c r="A932" s="155" t="n">
        <v>4</v>
      </c>
      <c r="B932" s="94"/>
      <c r="C932" s="96" t="s">
        <v>283</v>
      </c>
      <c r="D932" s="96"/>
      <c r="E932" s="96"/>
      <c r="F932" s="3"/>
      <c r="G932" s="4"/>
    </row>
    <row r="933" customFormat="false" ht="51" hidden="false" customHeight="false" outlineLevel="0" collapsed="false">
      <c r="A933" s="155" t="s">
        <v>310</v>
      </c>
      <c r="B933" s="94" t="s">
        <v>285</v>
      </c>
      <c r="C933" s="96" t="s">
        <v>283</v>
      </c>
      <c r="D933" s="156"/>
      <c r="E933" s="156"/>
      <c r="F933" s="3"/>
      <c r="G933" s="4"/>
    </row>
    <row r="934" customFormat="false" ht="25.5" hidden="false" customHeight="false" outlineLevel="0" collapsed="false">
      <c r="A934" s="155" t="s">
        <v>312</v>
      </c>
      <c r="B934" s="95" t="s">
        <v>287</v>
      </c>
      <c r="C934" s="98" t="s">
        <v>288</v>
      </c>
      <c r="D934" s="155" t="s">
        <v>289</v>
      </c>
      <c r="E934" s="155" t="n">
        <v>3</v>
      </c>
      <c r="F934" s="67"/>
      <c r="G934" s="68"/>
    </row>
    <row r="935" customFormat="false" ht="38.25" hidden="false" customHeight="false" outlineLevel="0" collapsed="false">
      <c r="A935" s="155" t="s">
        <v>315</v>
      </c>
      <c r="B935" s="95" t="s">
        <v>291</v>
      </c>
      <c r="C935" s="98" t="s">
        <v>292</v>
      </c>
      <c r="D935" s="155" t="s">
        <v>293</v>
      </c>
      <c r="E935" s="155" t="n">
        <v>-7</v>
      </c>
      <c r="F935" s="67"/>
      <c r="G935" s="68"/>
    </row>
    <row r="936" customFormat="false" ht="25.5" hidden="false" customHeight="false" outlineLevel="0" collapsed="false">
      <c r="A936" s="155" t="s">
        <v>316</v>
      </c>
      <c r="B936" s="95" t="s">
        <v>211</v>
      </c>
      <c r="C936" s="98" t="s">
        <v>212</v>
      </c>
      <c r="D936" s="155" t="s">
        <v>16</v>
      </c>
      <c r="E936" s="155" t="n">
        <v>0.018</v>
      </c>
      <c r="F936" s="67"/>
      <c r="G936" s="68"/>
    </row>
    <row r="937" customFormat="false" ht="51" hidden="false" customHeight="false" outlineLevel="0" collapsed="false">
      <c r="A937" s="155" t="s">
        <v>317</v>
      </c>
      <c r="B937" s="95" t="s">
        <v>214</v>
      </c>
      <c r="C937" s="99" t="s">
        <v>215</v>
      </c>
      <c r="D937" s="155" t="s">
        <v>57</v>
      </c>
      <c r="E937" s="155" t="n">
        <v>22.013</v>
      </c>
      <c r="F937" s="67"/>
      <c r="G937" s="68"/>
    </row>
    <row r="938" customFormat="false" ht="38.25" hidden="false" customHeight="false" outlineLevel="0" collapsed="false">
      <c r="A938" s="155" t="s">
        <v>318</v>
      </c>
      <c r="B938" s="100" t="s">
        <v>217</v>
      </c>
      <c r="C938" s="99" t="s">
        <v>218</v>
      </c>
      <c r="D938" s="100" t="s">
        <v>57</v>
      </c>
      <c r="E938" s="100" t="n">
        <v>2.446</v>
      </c>
      <c r="F938" s="67"/>
      <c r="G938" s="68"/>
    </row>
    <row r="939" customFormat="false" ht="25.5" hidden="false" customHeight="false" outlineLevel="0" collapsed="false">
      <c r="A939" s="155" t="s">
        <v>319</v>
      </c>
      <c r="B939" s="95" t="s">
        <v>223</v>
      </c>
      <c r="C939" s="98" t="s">
        <v>224</v>
      </c>
      <c r="D939" s="155" t="s">
        <v>57</v>
      </c>
      <c r="E939" s="155" t="n">
        <v>2.492</v>
      </c>
      <c r="F939" s="67"/>
      <c r="G939" s="68"/>
    </row>
    <row r="940" customFormat="false" ht="76.5" hidden="false" customHeight="false" outlineLevel="0" collapsed="false">
      <c r="A940" s="155" t="s">
        <v>320</v>
      </c>
      <c r="B940" s="95" t="s">
        <v>229</v>
      </c>
      <c r="C940" s="98" t="s">
        <v>230</v>
      </c>
      <c r="D940" s="155" t="s">
        <v>57</v>
      </c>
      <c r="E940" s="155" t="n">
        <v>11.362</v>
      </c>
      <c r="F940" s="67"/>
      <c r="G940" s="68"/>
    </row>
    <row r="941" customFormat="false" ht="38.25" hidden="false" customHeight="false" outlineLevel="0" collapsed="false">
      <c r="A941" s="155" t="s">
        <v>321</v>
      </c>
      <c r="B941" s="157" t="s">
        <v>232</v>
      </c>
      <c r="C941" s="99" t="s">
        <v>233</v>
      </c>
      <c r="D941" s="157" t="s">
        <v>57</v>
      </c>
      <c r="E941" s="157" t="n">
        <v>1.262</v>
      </c>
      <c r="F941" s="67"/>
      <c r="G941" s="68"/>
    </row>
    <row r="942" customFormat="false" ht="51" hidden="false" customHeight="false" outlineLevel="0" collapsed="false">
      <c r="A942" s="155" t="s">
        <v>322</v>
      </c>
      <c r="B942" s="95" t="s">
        <v>235</v>
      </c>
      <c r="C942" s="101" t="s">
        <v>236</v>
      </c>
      <c r="D942" s="155" t="s">
        <v>57</v>
      </c>
      <c r="E942" s="155" t="n">
        <v>2.492</v>
      </c>
      <c r="F942" s="67"/>
      <c r="G942" s="68"/>
    </row>
    <row r="943" customFormat="false" ht="51" hidden="false" customHeight="false" outlineLevel="0" collapsed="false">
      <c r="A943" s="155" t="s">
        <v>323</v>
      </c>
      <c r="B943" s="95" t="s">
        <v>238</v>
      </c>
      <c r="C943" s="101" t="s">
        <v>239</v>
      </c>
      <c r="D943" s="155" t="s">
        <v>57</v>
      </c>
      <c r="E943" s="155" t="n">
        <v>2.492</v>
      </c>
      <c r="F943" s="67"/>
      <c r="G943" s="68"/>
    </row>
    <row r="944" customFormat="false" ht="51" hidden="false" customHeight="false" outlineLevel="0" collapsed="false">
      <c r="A944" s="155" t="s">
        <v>324</v>
      </c>
      <c r="B944" s="95" t="s">
        <v>235</v>
      </c>
      <c r="C944" s="101" t="s">
        <v>241</v>
      </c>
      <c r="D944" s="155" t="s">
        <v>57</v>
      </c>
      <c r="E944" s="155" t="n">
        <v>9.343</v>
      </c>
      <c r="F944" s="67"/>
      <c r="G944" s="68"/>
    </row>
    <row r="945" customFormat="false" ht="51" hidden="false" customHeight="false" outlineLevel="0" collapsed="false">
      <c r="A945" s="155" t="s">
        <v>531</v>
      </c>
      <c r="B945" s="95" t="s">
        <v>238</v>
      </c>
      <c r="C945" s="101" t="s">
        <v>243</v>
      </c>
      <c r="D945" s="155" t="s">
        <v>57</v>
      </c>
      <c r="E945" s="155" t="n">
        <v>9.343</v>
      </c>
      <c r="F945" s="67"/>
      <c r="G945" s="68"/>
    </row>
    <row r="946" customFormat="false" ht="14.25" hidden="false" customHeight="true" outlineLevel="0" collapsed="false">
      <c r="A946" s="102" t="s">
        <v>308</v>
      </c>
      <c r="B946" s="102"/>
      <c r="C946" s="102"/>
      <c r="D946" s="102"/>
      <c r="E946" s="102"/>
      <c r="F946" s="74"/>
      <c r="G946" s="68"/>
    </row>
    <row r="947" customFormat="false" ht="14.25" hidden="false" customHeight="true" outlineLevel="0" collapsed="false">
      <c r="A947" s="155" t="n">
        <v>5</v>
      </c>
      <c r="B947" s="94"/>
      <c r="C947" s="96" t="s">
        <v>309</v>
      </c>
      <c r="D947" s="96"/>
      <c r="E947" s="96"/>
      <c r="F947" s="3"/>
      <c r="G947" s="4"/>
    </row>
    <row r="948" customFormat="false" ht="25.5" hidden="false" customHeight="false" outlineLevel="0" collapsed="false">
      <c r="A948" s="155" t="s">
        <v>539</v>
      </c>
      <c r="B948" s="94" t="s">
        <v>311</v>
      </c>
      <c r="C948" s="96" t="s">
        <v>309</v>
      </c>
      <c r="D948" s="156"/>
      <c r="E948" s="156"/>
      <c r="F948" s="3"/>
      <c r="G948" s="4"/>
    </row>
    <row r="949" customFormat="false" ht="38.25" hidden="false" customHeight="false" outlineLevel="0" collapsed="false">
      <c r="A949" s="155" t="s">
        <v>540</v>
      </c>
      <c r="B949" s="95" t="s">
        <v>313</v>
      </c>
      <c r="C949" s="98" t="s">
        <v>314</v>
      </c>
      <c r="D949" s="155" t="s">
        <v>193</v>
      </c>
      <c r="E949" s="63" t="n">
        <v>12</v>
      </c>
      <c r="F949" s="67"/>
      <c r="G949" s="68"/>
    </row>
    <row r="950" customFormat="false" ht="25.5" hidden="false" customHeight="false" outlineLevel="0" collapsed="false">
      <c r="A950" s="155" t="s">
        <v>541</v>
      </c>
      <c r="B950" s="95" t="s">
        <v>211</v>
      </c>
      <c r="C950" s="98" t="s">
        <v>212</v>
      </c>
      <c r="D950" s="155" t="s">
        <v>16</v>
      </c>
      <c r="E950" s="155" t="n">
        <v>0.072</v>
      </c>
      <c r="F950" s="67"/>
      <c r="G950" s="68"/>
    </row>
    <row r="951" customFormat="false" ht="51" hidden="false" customHeight="false" outlineLevel="0" collapsed="false">
      <c r="A951" s="155" t="s">
        <v>542</v>
      </c>
      <c r="B951" s="95" t="s">
        <v>214</v>
      </c>
      <c r="C951" s="99" t="s">
        <v>215</v>
      </c>
      <c r="D951" s="155" t="s">
        <v>57</v>
      </c>
      <c r="E951" s="155" t="n">
        <v>48.397</v>
      </c>
      <c r="F951" s="67"/>
      <c r="G951" s="68"/>
    </row>
    <row r="952" customFormat="false" ht="38.25" hidden="false" customHeight="false" outlineLevel="0" collapsed="false">
      <c r="A952" s="155" t="s">
        <v>543</v>
      </c>
      <c r="B952" s="100" t="s">
        <v>217</v>
      </c>
      <c r="C952" s="99" t="s">
        <v>218</v>
      </c>
      <c r="D952" s="100" t="s">
        <v>57</v>
      </c>
      <c r="E952" s="100" t="n">
        <v>5.377</v>
      </c>
      <c r="F952" s="67"/>
      <c r="G952" s="68"/>
    </row>
    <row r="953" customFormat="false" ht="25.5" hidden="false" customHeight="false" outlineLevel="0" collapsed="false">
      <c r="A953" s="155" t="s">
        <v>544</v>
      </c>
      <c r="B953" s="95" t="s">
        <v>223</v>
      </c>
      <c r="C953" s="98" t="s">
        <v>224</v>
      </c>
      <c r="D953" s="155" t="s">
        <v>57</v>
      </c>
      <c r="E953" s="155" t="n">
        <v>3.693</v>
      </c>
      <c r="F953" s="67"/>
      <c r="G953" s="68"/>
    </row>
    <row r="954" customFormat="false" ht="76.5" hidden="false" customHeight="false" outlineLevel="0" collapsed="false">
      <c r="A954" s="155" t="s">
        <v>545</v>
      </c>
      <c r="B954" s="95" t="s">
        <v>229</v>
      </c>
      <c r="C954" s="98" t="s">
        <v>230</v>
      </c>
      <c r="D954" s="155" t="s">
        <v>57</v>
      </c>
      <c r="E954" s="155" t="n">
        <v>36.794</v>
      </c>
      <c r="F954" s="67"/>
      <c r="G954" s="68"/>
    </row>
    <row r="955" customFormat="false" ht="38.25" hidden="false" customHeight="false" outlineLevel="0" collapsed="false">
      <c r="A955" s="155" t="s">
        <v>546</v>
      </c>
      <c r="B955" s="157" t="s">
        <v>232</v>
      </c>
      <c r="C955" s="99" t="s">
        <v>233</v>
      </c>
      <c r="D955" s="157" t="s">
        <v>57</v>
      </c>
      <c r="E955" s="157" t="n">
        <v>4.088</v>
      </c>
      <c r="F955" s="67"/>
      <c r="G955" s="68"/>
    </row>
    <row r="956" customFormat="false" ht="51" hidden="false" customHeight="false" outlineLevel="0" collapsed="false">
      <c r="A956" s="155" t="s">
        <v>547</v>
      </c>
      <c r="B956" s="95" t="s">
        <v>235</v>
      </c>
      <c r="C956" s="101" t="s">
        <v>236</v>
      </c>
      <c r="D956" s="155" t="s">
        <v>57</v>
      </c>
      <c r="E956" s="155" t="n">
        <v>3.693</v>
      </c>
      <c r="F956" s="67"/>
      <c r="G956" s="68"/>
    </row>
    <row r="957" customFormat="false" ht="51" hidden="false" customHeight="false" outlineLevel="0" collapsed="false">
      <c r="A957" s="155" t="s">
        <v>548</v>
      </c>
      <c r="B957" s="95" t="s">
        <v>238</v>
      </c>
      <c r="C957" s="101" t="s">
        <v>239</v>
      </c>
      <c r="D957" s="155" t="s">
        <v>57</v>
      </c>
      <c r="E957" s="155" t="n">
        <v>3.693</v>
      </c>
      <c r="F957" s="67"/>
      <c r="G957" s="68"/>
    </row>
    <row r="958" customFormat="false" ht="51" hidden="false" customHeight="false" outlineLevel="0" collapsed="false">
      <c r="A958" s="155" t="s">
        <v>549</v>
      </c>
      <c r="B958" s="95" t="s">
        <v>235</v>
      </c>
      <c r="C958" s="101" t="s">
        <v>241</v>
      </c>
      <c r="D958" s="155" t="s">
        <v>57</v>
      </c>
      <c r="E958" s="155" t="n">
        <v>9.199</v>
      </c>
      <c r="F958" s="67"/>
      <c r="G958" s="68"/>
    </row>
    <row r="959" customFormat="false" ht="51" hidden="false" customHeight="false" outlineLevel="0" collapsed="false">
      <c r="A959" s="155" t="s">
        <v>550</v>
      </c>
      <c r="B959" s="95" t="s">
        <v>238</v>
      </c>
      <c r="C959" s="101" t="s">
        <v>243</v>
      </c>
      <c r="D959" s="155" t="s">
        <v>57</v>
      </c>
      <c r="E959" s="155" t="n">
        <v>9.199</v>
      </c>
      <c r="F959" s="67"/>
      <c r="G959" s="68"/>
    </row>
    <row r="960" customFormat="false" ht="14.25" hidden="false" customHeight="false" outlineLevel="0" collapsed="false">
      <c r="A960" s="158" t="s">
        <v>325</v>
      </c>
      <c r="B960" s="158"/>
      <c r="C960" s="158"/>
      <c r="D960" s="158"/>
      <c r="E960" s="158"/>
      <c r="F960" s="74"/>
      <c r="G960" s="68"/>
    </row>
    <row r="961" customFormat="false" ht="18.75" hidden="false" customHeight="true" outlineLevel="0" collapsed="false">
      <c r="A961" s="178" t="s">
        <v>355</v>
      </c>
      <c r="B961" s="178"/>
      <c r="C961" s="178"/>
      <c r="D961" s="178"/>
      <c r="E961" s="178"/>
      <c r="F961" s="3"/>
      <c r="G961" s="4"/>
    </row>
    <row r="962" customFormat="false" ht="25.5" hidden="false" customHeight="false" outlineLevel="0" collapsed="false">
      <c r="A962" s="5" t="s">
        <v>2</v>
      </c>
      <c r="B962" s="6" t="s">
        <v>3</v>
      </c>
      <c r="C962" s="6" t="s">
        <v>4</v>
      </c>
      <c r="D962" s="7" t="s">
        <v>5</v>
      </c>
      <c r="E962" s="9" t="s">
        <v>6</v>
      </c>
      <c r="F962" s="9" t="s">
        <v>7</v>
      </c>
      <c r="G962" s="9" t="s">
        <v>8</v>
      </c>
    </row>
    <row r="963" customFormat="false" ht="14.25" hidden="false" customHeight="false" outlineLevel="0" collapsed="false">
      <c r="A963" s="52" t="n">
        <v>1</v>
      </c>
      <c r="B963" s="51" t="n">
        <v>2</v>
      </c>
      <c r="C963" s="51" t="n">
        <v>3</v>
      </c>
      <c r="D963" s="52" t="n">
        <v>4</v>
      </c>
      <c r="E963" s="179" t="n">
        <v>5</v>
      </c>
      <c r="F963" s="67"/>
      <c r="G963" s="68"/>
    </row>
    <row r="964" customFormat="false" ht="14.25" hidden="false" customHeight="true" outlineLevel="0" collapsed="false">
      <c r="A964" s="63" t="n">
        <v>1</v>
      </c>
      <c r="B964" s="76"/>
      <c r="C964" s="11" t="s">
        <v>590</v>
      </c>
      <c r="D964" s="11"/>
      <c r="E964" s="11"/>
      <c r="F964" s="3"/>
      <c r="G964" s="4"/>
    </row>
    <row r="965" customFormat="false" ht="25.5" hidden="false" customHeight="false" outlineLevel="0" collapsed="false">
      <c r="A965" s="63" t="s">
        <v>196</v>
      </c>
      <c r="B965" s="51" t="s">
        <v>197</v>
      </c>
      <c r="C965" s="11" t="s">
        <v>590</v>
      </c>
      <c r="D965" s="180"/>
      <c r="E965" s="181"/>
      <c r="F965" s="3"/>
      <c r="G965" s="4"/>
    </row>
    <row r="966" customFormat="false" ht="38.25" hidden="false" customHeight="false" outlineLevel="0" collapsed="false">
      <c r="A966" s="63" t="s">
        <v>198</v>
      </c>
      <c r="B966" s="76" t="s">
        <v>591</v>
      </c>
      <c r="C966" s="182" t="s">
        <v>592</v>
      </c>
      <c r="D966" s="63" t="s">
        <v>45</v>
      </c>
      <c r="E966" s="183" t="n">
        <v>27.25</v>
      </c>
      <c r="F966" s="67"/>
      <c r="G966" s="68"/>
    </row>
    <row r="967" customFormat="false" ht="51" hidden="false" customHeight="false" outlineLevel="0" collapsed="false">
      <c r="A967" s="63" t="s">
        <v>201</v>
      </c>
      <c r="B967" s="76" t="s">
        <v>593</v>
      </c>
      <c r="C967" s="182" t="s">
        <v>594</v>
      </c>
      <c r="D967" s="63" t="s">
        <v>335</v>
      </c>
      <c r="E967" s="183" t="n">
        <v>4</v>
      </c>
      <c r="F967" s="67"/>
      <c r="G967" s="68"/>
    </row>
    <row r="968" customFormat="false" ht="51" hidden="false" customHeight="false" outlineLevel="0" collapsed="false">
      <c r="A968" s="63" t="s">
        <v>204</v>
      </c>
      <c r="B968" s="76" t="s">
        <v>364</v>
      </c>
      <c r="C968" s="182" t="s">
        <v>365</v>
      </c>
      <c r="D968" s="63" t="s">
        <v>335</v>
      </c>
      <c r="E968" s="183" t="n">
        <v>2</v>
      </c>
      <c r="F968" s="67"/>
      <c r="G968" s="68"/>
    </row>
    <row r="969" customFormat="false" ht="38.25" hidden="false" customHeight="false" outlineLevel="0" collapsed="false">
      <c r="A969" s="63" t="s">
        <v>207</v>
      </c>
      <c r="B969" s="76" t="s">
        <v>370</v>
      </c>
      <c r="C969" s="182" t="s">
        <v>595</v>
      </c>
      <c r="D969" s="63" t="s">
        <v>45</v>
      </c>
      <c r="E969" s="183" t="n">
        <v>16</v>
      </c>
      <c r="F969" s="67"/>
      <c r="G969" s="68"/>
    </row>
    <row r="970" customFormat="false" ht="25.5" hidden="false" customHeight="false" outlineLevel="0" collapsed="false">
      <c r="A970" s="63" t="s">
        <v>210</v>
      </c>
      <c r="B970" s="76" t="s">
        <v>372</v>
      </c>
      <c r="C970" s="182" t="s">
        <v>373</v>
      </c>
      <c r="D970" s="63" t="s">
        <v>346</v>
      </c>
      <c r="E970" s="183" t="n">
        <v>2</v>
      </c>
      <c r="F970" s="67"/>
      <c r="G970" s="68"/>
    </row>
    <row r="971" customFormat="false" ht="25.5" hidden="false" customHeight="false" outlineLevel="0" collapsed="false">
      <c r="A971" s="63" t="s">
        <v>213</v>
      </c>
      <c r="B971" s="76" t="s">
        <v>374</v>
      </c>
      <c r="C971" s="182" t="s">
        <v>375</v>
      </c>
      <c r="D971" s="63" t="s">
        <v>376</v>
      </c>
      <c r="E971" s="183" t="n">
        <v>2</v>
      </c>
      <c r="F971" s="67"/>
      <c r="G971" s="68"/>
    </row>
    <row r="972" customFormat="false" ht="25.5" hidden="false" customHeight="false" outlineLevel="0" collapsed="false">
      <c r="A972" s="63" t="s">
        <v>216</v>
      </c>
      <c r="B972" s="76" t="s">
        <v>377</v>
      </c>
      <c r="C972" s="182" t="s">
        <v>378</v>
      </c>
      <c r="D972" s="63" t="s">
        <v>376</v>
      </c>
      <c r="E972" s="183" t="n">
        <v>2</v>
      </c>
      <c r="F972" s="67"/>
      <c r="G972" s="68"/>
    </row>
    <row r="973" customFormat="false" ht="25.5" hidden="false" customHeight="false" outlineLevel="0" collapsed="false">
      <c r="A973" s="63" t="s">
        <v>219</v>
      </c>
      <c r="B973" s="76" t="s">
        <v>211</v>
      </c>
      <c r="C973" s="182" t="s">
        <v>212</v>
      </c>
      <c r="D973" s="63" t="s">
        <v>16</v>
      </c>
      <c r="E973" s="183" t="n">
        <v>0.027</v>
      </c>
      <c r="F973" s="67"/>
      <c r="G973" s="68"/>
    </row>
    <row r="974" customFormat="false" ht="51" hidden="false" customHeight="false" outlineLevel="0" collapsed="false">
      <c r="A974" s="63" t="s">
        <v>222</v>
      </c>
      <c r="B974" s="76" t="s">
        <v>214</v>
      </c>
      <c r="C974" s="69" t="s">
        <v>215</v>
      </c>
      <c r="D974" s="63" t="s">
        <v>57</v>
      </c>
      <c r="E974" s="183" t="n">
        <v>43.164</v>
      </c>
      <c r="F974" s="67"/>
      <c r="G974" s="68"/>
    </row>
    <row r="975" customFormat="false" ht="38.25" hidden="false" customHeight="false" outlineLevel="0" collapsed="false">
      <c r="A975" s="63" t="s">
        <v>225</v>
      </c>
      <c r="B975" s="85" t="s">
        <v>217</v>
      </c>
      <c r="C975" s="69" t="s">
        <v>218</v>
      </c>
      <c r="D975" s="85" t="s">
        <v>57</v>
      </c>
      <c r="E975" s="69" t="n">
        <v>4.796</v>
      </c>
      <c r="F975" s="67"/>
      <c r="G975" s="68"/>
    </row>
    <row r="976" customFormat="false" ht="51" hidden="false" customHeight="false" outlineLevel="0" collapsed="false">
      <c r="A976" s="63" t="s">
        <v>228</v>
      </c>
      <c r="B976" s="76" t="s">
        <v>220</v>
      </c>
      <c r="C976" s="182" t="s">
        <v>221</v>
      </c>
      <c r="D976" s="63" t="s">
        <v>29</v>
      </c>
      <c r="E976" s="183" t="n">
        <v>47.688</v>
      </c>
      <c r="F976" s="67"/>
      <c r="G976" s="68"/>
    </row>
    <row r="977" customFormat="false" ht="25.5" hidden="false" customHeight="false" outlineLevel="0" collapsed="false">
      <c r="A977" s="63" t="s">
        <v>231</v>
      </c>
      <c r="B977" s="76" t="s">
        <v>223</v>
      </c>
      <c r="C977" s="182" t="s">
        <v>224</v>
      </c>
      <c r="D977" s="63" t="s">
        <v>57</v>
      </c>
      <c r="E977" s="183" t="n">
        <v>5.45</v>
      </c>
      <c r="F977" s="67"/>
      <c r="G977" s="68"/>
    </row>
    <row r="978" customFormat="false" ht="51" hidden="false" customHeight="false" outlineLevel="0" collapsed="false">
      <c r="A978" s="63" t="s">
        <v>234</v>
      </c>
      <c r="B978" s="76" t="s">
        <v>226</v>
      </c>
      <c r="C978" s="182" t="s">
        <v>227</v>
      </c>
      <c r="D978" s="63" t="s">
        <v>57</v>
      </c>
      <c r="E978" s="183" t="n">
        <v>10.914</v>
      </c>
      <c r="F978" s="67"/>
      <c r="G978" s="68"/>
    </row>
    <row r="979" customFormat="false" ht="76.5" hidden="false" customHeight="false" outlineLevel="0" collapsed="false">
      <c r="A979" s="63" t="s">
        <v>237</v>
      </c>
      <c r="B979" s="76" t="s">
        <v>229</v>
      </c>
      <c r="C979" s="182" t="s">
        <v>230</v>
      </c>
      <c r="D979" s="63" t="s">
        <v>57</v>
      </c>
      <c r="E979" s="183" t="n">
        <v>28.203</v>
      </c>
      <c r="F979" s="67"/>
      <c r="G979" s="68"/>
    </row>
    <row r="980" customFormat="false" ht="38.25" hidden="false" customHeight="false" outlineLevel="0" collapsed="false">
      <c r="A980" s="63" t="s">
        <v>240</v>
      </c>
      <c r="B980" s="84" t="s">
        <v>232</v>
      </c>
      <c r="C980" s="69" t="s">
        <v>233</v>
      </c>
      <c r="D980" s="84" t="s">
        <v>57</v>
      </c>
      <c r="E980" s="184" t="n">
        <v>3.134</v>
      </c>
      <c r="F980" s="67"/>
      <c r="G980" s="68"/>
    </row>
    <row r="981" customFormat="false" ht="51" hidden="false" customHeight="false" outlineLevel="0" collapsed="false">
      <c r="A981" s="63" t="s">
        <v>242</v>
      </c>
      <c r="B981" s="76" t="s">
        <v>235</v>
      </c>
      <c r="C981" s="185" t="s">
        <v>236</v>
      </c>
      <c r="D981" s="63" t="s">
        <v>57</v>
      </c>
      <c r="E981" s="183" t="n">
        <v>16.364</v>
      </c>
      <c r="F981" s="67"/>
      <c r="G981" s="68"/>
    </row>
    <row r="982" customFormat="false" ht="51" hidden="false" customHeight="false" outlineLevel="0" collapsed="false">
      <c r="A982" s="63" t="s">
        <v>244</v>
      </c>
      <c r="B982" s="76" t="s">
        <v>238</v>
      </c>
      <c r="C982" s="185" t="s">
        <v>239</v>
      </c>
      <c r="D982" s="63" t="s">
        <v>57</v>
      </c>
      <c r="E982" s="183" t="n">
        <v>16.364</v>
      </c>
      <c r="F982" s="67"/>
      <c r="G982" s="68"/>
    </row>
    <row r="983" customFormat="false" ht="51" hidden="false" customHeight="false" outlineLevel="0" collapsed="false">
      <c r="A983" s="63" t="s">
        <v>247</v>
      </c>
      <c r="B983" s="76" t="s">
        <v>235</v>
      </c>
      <c r="C983" s="185" t="s">
        <v>241</v>
      </c>
      <c r="D983" s="63" t="s">
        <v>57</v>
      </c>
      <c r="E983" s="183" t="n">
        <v>16.364</v>
      </c>
      <c r="F983" s="67"/>
      <c r="G983" s="68"/>
    </row>
    <row r="984" customFormat="false" ht="51" hidden="false" customHeight="false" outlineLevel="0" collapsed="false">
      <c r="A984" s="63" t="s">
        <v>250</v>
      </c>
      <c r="B984" s="76" t="s">
        <v>238</v>
      </c>
      <c r="C984" s="185" t="s">
        <v>243</v>
      </c>
      <c r="D984" s="63" t="s">
        <v>57</v>
      </c>
      <c r="E984" s="183" t="n">
        <v>16.364</v>
      </c>
      <c r="F984" s="67"/>
      <c r="G984" s="68"/>
    </row>
    <row r="985" customFormat="false" ht="14.25" hidden="false" customHeight="false" outlineLevel="0" collapsed="false">
      <c r="A985" s="186" t="s">
        <v>596</v>
      </c>
      <c r="B985" s="186"/>
      <c r="C985" s="186"/>
      <c r="D985" s="186"/>
      <c r="E985" s="186"/>
      <c r="F985" s="74"/>
      <c r="G985" s="68"/>
    </row>
    <row r="986" customFormat="false" ht="18.75" hidden="false" customHeight="true" outlineLevel="0" collapsed="false">
      <c r="A986" s="93" t="s">
        <v>597</v>
      </c>
      <c r="B986" s="93"/>
      <c r="C986" s="93"/>
      <c r="D986" s="93"/>
      <c r="E986" s="93"/>
      <c r="F986" s="67"/>
      <c r="G986" s="68"/>
    </row>
    <row r="987" customFormat="false" ht="25.5" hidden="false" customHeight="false" outlineLevel="0" collapsed="false">
      <c r="A987" s="5" t="s">
        <v>2</v>
      </c>
      <c r="B987" s="6" t="s">
        <v>3</v>
      </c>
      <c r="C987" s="6" t="s">
        <v>4</v>
      </c>
      <c r="D987" s="7" t="s">
        <v>5</v>
      </c>
      <c r="E987" s="9" t="s">
        <v>6</v>
      </c>
      <c r="F987" s="9" t="s">
        <v>7</v>
      </c>
      <c r="G987" s="9" t="s">
        <v>8</v>
      </c>
    </row>
    <row r="988" customFormat="false" ht="14.25" hidden="false" customHeight="false" outlineLevel="0" collapsed="false">
      <c r="A988" s="95" t="n">
        <v>1</v>
      </c>
      <c r="B988" s="95" t="n">
        <v>2</v>
      </c>
      <c r="C988" s="95" t="n">
        <v>3</v>
      </c>
      <c r="D988" s="95" t="n">
        <v>4</v>
      </c>
      <c r="E988" s="95" t="n">
        <v>5</v>
      </c>
      <c r="F988" s="67"/>
      <c r="G988" s="68"/>
    </row>
    <row r="989" customFormat="false" ht="14.25" hidden="false" customHeight="true" outlineLevel="0" collapsed="false">
      <c r="A989" s="94"/>
      <c r="B989" s="94" t="s">
        <v>413</v>
      </c>
      <c r="C989" s="129" t="s">
        <v>414</v>
      </c>
      <c r="D989" s="129"/>
      <c r="E989" s="129"/>
      <c r="F989" s="3"/>
      <c r="G989" s="4"/>
    </row>
    <row r="990" customFormat="false" ht="14.25" hidden="false" customHeight="true" outlineLevel="0" collapsed="false">
      <c r="A990" s="130" t="n">
        <v>1</v>
      </c>
      <c r="B990" s="130" t="s">
        <v>413</v>
      </c>
      <c r="C990" s="131" t="s">
        <v>439</v>
      </c>
      <c r="D990" s="131"/>
      <c r="E990" s="131"/>
      <c r="F990" s="3"/>
      <c r="G990" s="4"/>
    </row>
    <row r="991" customFormat="false" ht="25.5" hidden="false" customHeight="false" outlineLevel="0" collapsed="false">
      <c r="A991" s="95" t="s">
        <v>196</v>
      </c>
      <c r="B991" s="98" t="s">
        <v>440</v>
      </c>
      <c r="C991" s="128" t="s">
        <v>417</v>
      </c>
      <c r="D991" s="95" t="s">
        <v>57</v>
      </c>
      <c r="E991" s="134" t="n">
        <v>32.64</v>
      </c>
      <c r="F991" s="67"/>
      <c r="G991" s="68"/>
    </row>
    <row r="992" customFormat="false" ht="25.5" hidden="false" customHeight="false" outlineLevel="0" collapsed="false">
      <c r="A992" s="95" t="s">
        <v>395</v>
      </c>
      <c r="B992" s="98" t="s">
        <v>418</v>
      </c>
      <c r="C992" s="128" t="s">
        <v>419</v>
      </c>
      <c r="D992" s="95" t="s">
        <v>45</v>
      </c>
      <c r="E992" s="134" t="n">
        <v>204</v>
      </c>
      <c r="F992" s="67"/>
      <c r="G992" s="68"/>
    </row>
    <row r="993" customFormat="false" ht="25.5" hidden="false" customHeight="false" outlineLevel="0" collapsed="false">
      <c r="A993" s="95" t="s">
        <v>397</v>
      </c>
      <c r="B993" s="98" t="s">
        <v>420</v>
      </c>
      <c r="C993" s="128" t="s">
        <v>444</v>
      </c>
      <c r="D993" s="95" t="s">
        <v>45</v>
      </c>
      <c r="E993" s="134" t="n">
        <v>98</v>
      </c>
      <c r="F993" s="67"/>
      <c r="G993" s="68"/>
    </row>
    <row r="994" customFormat="false" ht="25.5" hidden="false" customHeight="false" outlineLevel="0" collapsed="false">
      <c r="A994" s="95" t="s">
        <v>398</v>
      </c>
      <c r="B994" s="98" t="s">
        <v>420</v>
      </c>
      <c r="C994" s="128" t="s">
        <v>447</v>
      </c>
      <c r="D994" s="95" t="s">
        <v>45</v>
      </c>
      <c r="E994" s="134" t="n">
        <v>181</v>
      </c>
      <c r="F994" s="67"/>
      <c r="G994" s="68"/>
    </row>
    <row r="995" customFormat="false" ht="51" hidden="false" customHeight="false" outlineLevel="0" collapsed="false">
      <c r="A995" s="95" t="s">
        <v>399</v>
      </c>
      <c r="B995" s="98" t="s">
        <v>425</v>
      </c>
      <c r="C995" s="128" t="s">
        <v>450</v>
      </c>
      <c r="D995" s="95" t="s">
        <v>45</v>
      </c>
      <c r="E995" s="134" t="n">
        <v>181</v>
      </c>
      <c r="F995" s="67"/>
      <c r="G995" s="68"/>
    </row>
    <row r="996" customFormat="false" ht="25.5" hidden="false" customHeight="false" outlineLevel="0" collapsed="false">
      <c r="A996" s="95" t="s">
        <v>401</v>
      </c>
      <c r="B996" s="98" t="s">
        <v>431</v>
      </c>
      <c r="C996" s="128" t="s">
        <v>432</v>
      </c>
      <c r="D996" s="95" t="s">
        <v>57</v>
      </c>
      <c r="E996" s="134" t="n">
        <v>32.64</v>
      </c>
      <c r="F996" s="67"/>
      <c r="G996" s="68"/>
    </row>
    <row r="997" customFormat="false" ht="14.25" hidden="false" customHeight="true" outlineLevel="0" collapsed="false">
      <c r="A997" s="95"/>
      <c r="B997" s="101"/>
      <c r="C997" s="102" t="s">
        <v>453</v>
      </c>
      <c r="D997" s="122"/>
      <c r="E997" s="122"/>
      <c r="F997" s="74"/>
      <c r="G997" s="68"/>
    </row>
  </sheetData>
  <mergeCells count="376">
    <mergeCell ref="A1:G1"/>
    <mergeCell ref="A2:E2"/>
    <mergeCell ref="C4:E4"/>
    <mergeCell ref="C5:E5"/>
    <mergeCell ref="D6:D7"/>
    <mergeCell ref="E6:E7"/>
    <mergeCell ref="C8:E8"/>
    <mergeCell ref="A9:A10"/>
    <mergeCell ref="B9:B10"/>
    <mergeCell ref="D9:D10"/>
    <mergeCell ref="E9:E10"/>
    <mergeCell ref="C12:E12"/>
    <mergeCell ref="D13:D14"/>
    <mergeCell ref="E13:E14"/>
    <mergeCell ref="C15:E15"/>
    <mergeCell ref="D20:D21"/>
    <mergeCell ref="E20:E21"/>
    <mergeCell ref="D23:D24"/>
    <mergeCell ref="E23:E24"/>
    <mergeCell ref="D26:D27"/>
    <mergeCell ref="E26:E27"/>
    <mergeCell ref="C29:E29"/>
    <mergeCell ref="C30:E30"/>
    <mergeCell ref="A31:A32"/>
    <mergeCell ref="B31:B32"/>
    <mergeCell ref="D31:D32"/>
    <mergeCell ref="E31:E32"/>
    <mergeCell ref="C34:E34"/>
    <mergeCell ref="C37:E37"/>
    <mergeCell ref="C38:E38"/>
    <mergeCell ref="D39:D40"/>
    <mergeCell ref="E39:E40"/>
    <mergeCell ref="C41:E41"/>
    <mergeCell ref="C48:E48"/>
    <mergeCell ref="D49:D50"/>
    <mergeCell ref="E49:E50"/>
    <mergeCell ref="D51:D52"/>
    <mergeCell ref="E51:E52"/>
    <mergeCell ref="C53:E53"/>
    <mergeCell ref="D54:D55"/>
    <mergeCell ref="E54:E55"/>
    <mergeCell ref="C56:E56"/>
    <mergeCell ref="C57:E57"/>
    <mergeCell ref="D58:D59"/>
    <mergeCell ref="E58:E59"/>
    <mergeCell ref="C60:E60"/>
    <mergeCell ref="C62:E62"/>
    <mergeCell ref="C64:E64"/>
    <mergeCell ref="D68:D69"/>
    <mergeCell ref="E68:E69"/>
    <mergeCell ref="C70:E70"/>
    <mergeCell ref="D71:D72"/>
    <mergeCell ref="E71:E72"/>
    <mergeCell ref="C75:E75"/>
    <mergeCell ref="C80:E80"/>
    <mergeCell ref="C81:E81"/>
    <mergeCell ref="A82:A83"/>
    <mergeCell ref="B82:B83"/>
    <mergeCell ref="D82:D83"/>
    <mergeCell ref="E82:E83"/>
    <mergeCell ref="A84:A85"/>
    <mergeCell ref="B84:B85"/>
    <mergeCell ref="D84:D85"/>
    <mergeCell ref="E84:E85"/>
    <mergeCell ref="C87:E87"/>
    <mergeCell ref="A88:A89"/>
    <mergeCell ref="B88:B89"/>
    <mergeCell ref="D88:D89"/>
    <mergeCell ref="E88:E89"/>
    <mergeCell ref="A90:A91"/>
    <mergeCell ref="B90:B91"/>
    <mergeCell ref="D90:D91"/>
    <mergeCell ref="E90:E91"/>
    <mergeCell ref="C92:E92"/>
    <mergeCell ref="C93:E93"/>
    <mergeCell ref="A94:A95"/>
    <mergeCell ref="B94:B95"/>
    <mergeCell ref="D94:D95"/>
    <mergeCell ref="E94:E95"/>
    <mergeCell ref="C97:E97"/>
    <mergeCell ref="C100:E100"/>
    <mergeCell ref="C101:E101"/>
    <mergeCell ref="A102:A103"/>
    <mergeCell ref="B102:B103"/>
    <mergeCell ref="D102:D103"/>
    <mergeCell ref="E102:E103"/>
    <mergeCell ref="C104:E104"/>
    <mergeCell ref="A105:A106"/>
    <mergeCell ref="B105:B106"/>
    <mergeCell ref="D105:D106"/>
    <mergeCell ref="E105:E106"/>
    <mergeCell ref="C107:E107"/>
    <mergeCell ref="C108:E108"/>
    <mergeCell ref="D109:D110"/>
    <mergeCell ref="E109:E110"/>
    <mergeCell ref="A111:G111"/>
    <mergeCell ref="C114:E114"/>
    <mergeCell ref="A135:E135"/>
    <mergeCell ref="C136:E136"/>
    <mergeCell ref="A157:E157"/>
    <mergeCell ref="C158:E158"/>
    <mergeCell ref="A173:E173"/>
    <mergeCell ref="C174:E174"/>
    <mergeCell ref="A187:E187"/>
    <mergeCell ref="A188:E188"/>
    <mergeCell ref="C191:G191"/>
    <mergeCell ref="C192:G192"/>
    <mergeCell ref="A216:F216"/>
    <mergeCell ref="C217:G217"/>
    <mergeCell ref="C218:G218"/>
    <mergeCell ref="A238:F238"/>
    <mergeCell ref="B239:G239"/>
    <mergeCell ref="C240:G240"/>
    <mergeCell ref="A253:F253"/>
    <mergeCell ref="A254:E254"/>
    <mergeCell ref="C257:E257"/>
    <mergeCell ref="A283:E283"/>
    <mergeCell ref="C284:E284"/>
    <mergeCell ref="A303:E303"/>
    <mergeCell ref="A304:E304"/>
    <mergeCell ref="C307:E307"/>
    <mergeCell ref="A318:E318"/>
    <mergeCell ref="C319:E319"/>
    <mergeCell ref="A321:E321"/>
    <mergeCell ref="A322:E322"/>
    <mergeCell ref="C325:E325"/>
    <mergeCell ref="C326:E326"/>
    <mergeCell ref="C336:E336"/>
    <mergeCell ref="D343:E343"/>
    <mergeCell ref="D344:E344"/>
    <mergeCell ref="A345:G345"/>
    <mergeCell ref="C348:E348"/>
    <mergeCell ref="C349:E349"/>
    <mergeCell ref="D356:E356"/>
    <mergeCell ref="A358:E358"/>
    <mergeCell ref="C360:E360"/>
    <mergeCell ref="C361:E361"/>
    <mergeCell ref="D362:D363"/>
    <mergeCell ref="E362:E363"/>
    <mergeCell ref="C364:E364"/>
    <mergeCell ref="D365:D366"/>
    <mergeCell ref="E365:E366"/>
    <mergeCell ref="C367:E367"/>
    <mergeCell ref="C368:E368"/>
    <mergeCell ref="A369:A370"/>
    <mergeCell ref="B369:B370"/>
    <mergeCell ref="D369:D370"/>
    <mergeCell ref="E369:E370"/>
    <mergeCell ref="C372:E372"/>
    <mergeCell ref="C375:E375"/>
    <mergeCell ref="C376:E376"/>
    <mergeCell ref="D377:D378"/>
    <mergeCell ref="E377:E378"/>
    <mergeCell ref="C379:E379"/>
    <mergeCell ref="A380:A381"/>
    <mergeCell ref="B380:B381"/>
    <mergeCell ref="D380:D381"/>
    <mergeCell ref="E380:E381"/>
    <mergeCell ref="C382:E382"/>
    <mergeCell ref="D383:D384"/>
    <mergeCell ref="E383:E384"/>
    <mergeCell ref="D385:D386"/>
    <mergeCell ref="E385:E386"/>
    <mergeCell ref="D387:D388"/>
    <mergeCell ref="E387:E388"/>
    <mergeCell ref="C389:E389"/>
    <mergeCell ref="D390:D391"/>
    <mergeCell ref="E390:E391"/>
    <mergeCell ref="C392:E392"/>
    <mergeCell ref="C398:E398"/>
    <mergeCell ref="C399:E399"/>
    <mergeCell ref="C403:E403"/>
    <mergeCell ref="C404:E404"/>
    <mergeCell ref="A405:A406"/>
    <mergeCell ref="B405:B406"/>
    <mergeCell ref="D405:D406"/>
    <mergeCell ref="E405:E406"/>
    <mergeCell ref="C408:E408"/>
    <mergeCell ref="A409:A410"/>
    <mergeCell ref="B409:B410"/>
    <mergeCell ref="D409:D410"/>
    <mergeCell ref="E409:E410"/>
    <mergeCell ref="C414:E414"/>
    <mergeCell ref="C415:E415"/>
    <mergeCell ref="A416:A417"/>
    <mergeCell ref="B416:B417"/>
    <mergeCell ref="D416:D417"/>
    <mergeCell ref="E416:E417"/>
    <mergeCell ref="C419:E419"/>
    <mergeCell ref="C422:E422"/>
    <mergeCell ref="C423:E423"/>
    <mergeCell ref="A424:A425"/>
    <mergeCell ref="B424:B425"/>
    <mergeCell ref="D424:D425"/>
    <mergeCell ref="E424:E425"/>
    <mergeCell ref="C426:E426"/>
    <mergeCell ref="A427:A428"/>
    <mergeCell ref="B427:B428"/>
    <mergeCell ref="D427:D428"/>
    <mergeCell ref="E427:E428"/>
    <mergeCell ref="C429:E429"/>
    <mergeCell ref="A430:A431"/>
    <mergeCell ref="B430:B431"/>
    <mergeCell ref="D430:D431"/>
    <mergeCell ref="E430:E431"/>
    <mergeCell ref="A432:E432"/>
    <mergeCell ref="C435:E435"/>
    <mergeCell ref="A456:E456"/>
    <mergeCell ref="C457:E457"/>
    <mergeCell ref="A478:E478"/>
    <mergeCell ref="C479:E479"/>
    <mergeCell ref="A500:E500"/>
    <mergeCell ref="C501:E501"/>
    <mergeCell ref="A522:E522"/>
    <mergeCell ref="C523:E523"/>
    <mergeCell ref="A537:E537"/>
    <mergeCell ref="C538:E538"/>
    <mergeCell ref="A551:E551"/>
    <mergeCell ref="A552:E552"/>
    <mergeCell ref="C555:E555"/>
    <mergeCell ref="C556:E556"/>
    <mergeCell ref="D562:E562"/>
    <mergeCell ref="A564:E564"/>
    <mergeCell ref="C566:E566"/>
    <mergeCell ref="C567:E567"/>
    <mergeCell ref="D568:D569"/>
    <mergeCell ref="E568:E569"/>
    <mergeCell ref="C570:E570"/>
    <mergeCell ref="D571:D572"/>
    <mergeCell ref="E571:E572"/>
    <mergeCell ref="C573:E573"/>
    <mergeCell ref="C574:E574"/>
    <mergeCell ref="C577:E577"/>
    <mergeCell ref="D578:D579"/>
    <mergeCell ref="E578:E579"/>
    <mergeCell ref="C580:E580"/>
    <mergeCell ref="C581:E581"/>
    <mergeCell ref="A582:A583"/>
    <mergeCell ref="B582:B583"/>
    <mergeCell ref="D582:D583"/>
    <mergeCell ref="E582:E583"/>
    <mergeCell ref="C584:E584"/>
    <mergeCell ref="A585:A586"/>
    <mergeCell ref="B585:B586"/>
    <mergeCell ref="D585:D586"/>
    <mergeCell ref="E585:E586"/>
    <mergeCell ref="C587:E587"/>
    <mergeCell ref="D588:D589"/>
    <mergeCell ref="E588:E589"/>
    <mergeCell ref="C591:E591"/>
    <mergeCell ref="C593:E593"/>
    <mergeCell ref="C594:E594"/>
    <mergeCell ref="C596:E596"/>
    <mergeCell ref="C601:E601"/>
    <mergeCell ref="C602:E602"/>
    <mergeCell ref="C606:E606"/>
    <mergeCell ref="C607:E607"/>
    <mergeCell ref="A608:A609"/>
    <mergeCell ref="D608:D609"/>
    <mergeCell ref="E608:E609"/>
    <mergeCell ref="A610:A611"/>
    <mergeCell ref="D610:D611"/>
    <mergeCell ref="E610:E611"/>
    <mergeCell ref="C612:E612"/>
    <mergeCell ref="C613:E613"/>
    <mergeCell ref="D614:D615"/>
    <mergeCell ref="E614:E615"/>
    <mergeCell ref="C617:E617"/>
    <mergeCell ref="C620:E620"/>
    <mergeCell ref="C621:E621"/>
    <mergeCell ref="A622:A623"/>
    <mergeCell ref="D622:D623"/>
    <mergeCell ref="E622:E623"/>
    <mergeCell ref="C624:E624"/>
    <mergeCell ref="A625:A626"/>
    <mergeCell ref="D625:D626"/>
    <mergeCell ref="E625:E626"/>
    <mergeCell ref="A627:E627"/>
    <mergeCell ref="C630:E630"/>
    <mergeCell ref="A651:E651"/>
    <mergeCell ref="C652:E652"/>
    <mergeCell ref="A673:E673"/>
    <mergeCell ref="C674:E674"/>
    <mergeCell ref="A694:E694"/>
    <mergeCell ref="C695:E695"/>
    <mergeCell ref="A716:E716"/>
    <mergeCell ref="C717:E717"/>
    <mergeCell ref="A731:E731"/>
    <mergeCell ref="C732:E732"/>
    <mergeCell ref="A745:E745"/>
    <mergeCell ref="A746:E746"/>
    <mergeCell ref="C749:E749"/>
    <mergeCell ref="A770:E770"/>
    <mergeCell ref="A771:E771"/>
    <mergeCell ref="C774:E774"/>
    <mergeCell ref="C775:E775"/>
    <mergeCell ref="D782:E782"/>
    <mergeCell ref="A784:E784"/>
    <mergeCell ref="C786:E786"/>
    <mergeCell ref="C787:E787"/>
    <mergeCell ref="D788:D789"/>
    <mergeCell ref="E788:E789"/>
    <mergeCell ref="C790:E790"/>
    <mergeCell ref="C793:E793"/>
    <mergeCell ref="D794:D795"/>
    <mergeCell ref="E794:E795"/>
    <mergeCell ref="C796:E796"/>
    <mergeCell ref="C797:E797"/>
    <mergeCell ref="A798:A799"/>
    <mergeCell ref="B798:B799"/>
    <mergeCell ref="D798:D799"/>
    <mergeCell ref="E798:E799"/>
    <mergeCell ref="C801:E801"/>
    <mergeCell ref="D802:D803"/>
    <mergeCell ref="E802:E803"/>
    <mergeCell ref="C804:E804"/>
    <mergeCell ref="C805:E805"/>
    <mergeCell ref="D806:D807"/>
    <mergeCell ref="E806:E807"/>
    <mergeCell ref="C808:E808"/>
    <mergeCell ref="C815:E815"/>
    <mergeCell ref="D816:D817"/>
    <mergeCell ref="E816:E817"/>
    <mergeCell ref="D818:D819"/>
    <mergeCell ref="E818:E819"/>
    <mergeCell ref="C820:E820"/>
    <mergeCell ref="D821:D822"/>
    <mergeCell ref="E821:E822"/>
    <mergeCell ref="C823:E823"/>
    <mergeCell ref="C824:E824"/>
    <mergeCell ref="C826:E826"/>
    <mergeCell ref="C828:E828"/>
    <mergeCell ref="C833:E833"/>
    <mergeCell ref="C834:E834"/>
    <mergeCell ref="C838:E838"/>
    <mergeCell ref="C839:E839"/>
    <mergeCell ref="A840:A841"/>
    <mergeCell ref="D840:D841"/>
    <mergeCell ref="E840:E841"/>
    <mergeCell ref="A842:A843"/>
    <mergeCell ref="D842:D843"/>
    <mergeCell ref="E842:E843"/>
    <mergeCell ref="C845:E845"/>
    <mergeCell ref="A846:A847"/>
    <mergeCell ref="B846:B847"/>
    <mergeCell ref="D846:D847"/>
    <mergeCell ref="E846:E847"/>
    <mergeCell ref="A848:A849"/>
    <mergeCell ref="B848:B849"/>
    <mergeCell ref="D848:D849"/>
    <mergeCell ref="E848:E849"/>
    <mergeCell ref="C850:E850"/>
    <mergeCell ref="C851:E851"/>
    <mergeCell ref="D852:D853"/>
    <mergeCell ref="E852:E853"/>
    <mergeCell ref="C858:E858"/>
    <mergeCell ref="C859:E859"/>
    <mergeCell ref="C861:E861"/>
    <mergeCell ref="A863:E863"/>
    <mergeCell ref="C866:E866"/>
    <mergeCell ref="A887:E887"/>
    <mergeCell ref="C888:E888"/>
    <mergeCell ref="A909:E909"/>
    <mergeCell ref="C910:E910"/>
    <mergeCell ref="A931:E931"/>
    <mergeCell ref="C932:E932"/>
    <mergeCell ref="A946:E946"/>
    <mergeCell ref="C947:E947"/>
    <mergeCell ref="A960:E960"/>
    <mergeCell ref="A961:E961"/>
    <mergeCell ref="C964:E964"/>
    <mergeCell ref="A985:E985"/>
    <mergeCell ref="A986:E986"/>
    <mergeCell ref="C989:E989"/>
    <mergeCell ref="C990:E990"/>
    <mergeCell ref="D997:E9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26:23Z</dcterms:created>
  <dc:creator>LENOVO USER</dc:creator>
  <dc:description/>
  <dc:language>en-US</dc:language>
  <cp:lastModifiedBy>urz</cp:lastModifiedBy>
  <cp:lastPrinted>2011-03-14T13:42:44Z</cp:lastPrinted>
  <dcterms:modified xsi:type="dcterms:W3CDTF">2011-03-30T06:09:51Z</dcterms:modified>
  <cp:revision>0</cp:revision>
  <dc:subject/>
  <dc:title/>
</cp:coreProperties>
</file>